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59">
  <si>
    <r>
      <rPr>
        <sz val="18"/>
        <rFont val="Noto Sans"/>
        <family val="2"/>
      </rPr>
      <t xml:space="preserve">厦门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专精特新中小企业和复核企业（第一批）名单</t>
    </r>
  </si>
  <si>
    <t xml:space="preserve">序号</t>
  </si>
  <si>
    <t xml:space="preserve">企业名称</t>
  </si>
  <si>
    <t xml:space="preserve">统一社会信用代码</t>
  </si>
  <si>
    <t xml:space="preserve">备注</t>
  </si>
  <si>
    <t xml:space="preserve">厦门市容坤电子有限公司</t>
  </si>
  <si>
    <t xml:space="preserve">91350212751624199R</t>
  </si>
  <si>
    <t xml:space="preserve">新申请</t>
  </si>
  <si>
    <t xml:space="preserve">俊为（厦门）精密制造有限公司</t>
  </si>
  <si>
    <t xml:space="preserve">91350200MA8W121T5R</t>
  </si>
  <si>
    <t xml:space="preserve">厦门钜德电子科技有限公司</t>
  </si>
  <si>
    <t xml:space="preserve">91350213M00011391W</t>
  </si>
  <si>
    <t xml:space="preserve">厦门市尚易科技有限公司</t>
  </si>
  <si>
    <t xml:space="preserve">9135021278419720XU</t>
  </si>
  <si>
    <t xml:space="preserve">厦门捷创自动化科技有限公司</t>
  </si>
  <si>
    <t xml:space="preserve">913502063028824167</t>
  </si>
  <si>
    <t xml:space="preserve">川泽电气（厦门）有限公司</t>
  </si>
  <si>
    <t xml:space="preserve">91350203MA8RR58N6K</t>
  </si>
  <si>
    <t xml:space="preserve">厦门斯玛特思智能电气有限公司</t>
  </si>
  <si>
    <t xml:space="preserve">91350200MA2Y84LE4T</t>
  </si>
  <si>
    <t xml:space="preserve">福建万疆电力发展有限公司</t>
  </si>
  <si>
    <t xml:space="preserve">91350104MA33AC4E28</t>
  </si>
  <si>
    <t xml:space="preserve">厦门市恒镁工贸有限公司</t>
  </si>
  <si>
    <t xml:space="preserve">91350211678266355D</t>
  </si>
  <si>
    <t xml:space="preserve">厦门高展飞电子科技有限公司</t>
  </si>
  <si>
    <t xml:space="preserve">91350206MA32JN844G</t>
  </si>
  <si>
    <t xml:space="preserve">厦门鑫新盛精密五金有限公司</t>
  </si>
  <si>
    <t xml:space="preserve">91350211751615794D</t>
  </si>
  <si>
    <r>
      <rPr>
        <sz val="12"/>
        <rFont val="Noto Sans"/>
        <family val="2"/>
      </rPr>
      <t xml:space="preserve">正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有限公司</t>
    </r>
  </si>
  <si>
    <t xml:space="preserve">913502006120492432</t>
  </si>
  <si>
    <t xml:space="preserve">厦门亨光芯睿科技有限公司</t>
  </si>
  <si>
    <t xml:space="preserve">91350211MA3344Y12F</t>
  </si>
  <si>
    <t xml:space="preserve">厦门天宇丰荣科技有限公司</t>
  </si>
  <si>
    <t xml:space="preserve">91350206MA3358TE3N</t>
  </si>
  <si>
    <t xml:space="preserve">英麦科磁集成科技有限公司</t>
  </si>
  <si>
    <t xml:space="preserve">91350200MA8TTT371Y</t>
  </si>
  <si>
    <t xml:space="preserve">厦门盈盛捷电力科技有限公司</t>
  </si>
  <si>
    <t xml:space="preserve">91350206MA345Q5H5Y</t>
  </si>
  <si>
    <t xml:space="preserve">森一量子科技（厦门）有限公司</t>
  </si>
  <si>
    <t xml:space="preserve">91350200MA8W1PB63F</t>
  </si>
  <si>
    <t xml:space="preserve">福建省亿方圆电力集团有限公司</t>
  </si>
  <si>
    <t xml:space="preserve">913502065628352298</t>
  </si>
  <si>
    <t xml:space="preserve">厦门中广海勘察设计院有限公司</t>
  </si>
  <si>
    <t xml:space="preserve">91350200MA33FY5D8K</t>
  </si>
  <si>
    <t xml:space="preserve">福建省云上晴天规划设计有限公司</t>
  </si>
  <si>
    <t xml:space="preserve">91350200MA33EMCU3H</t>
  </si>
  <si>
    <t xml:space="preserve">中东基建科技集团基建有限公司</t>
  </si>
  <si>
    <t xml:space="preserve">91350200MA8RM48H70</t>
  </si>
  <si>
    <t xml:space="preserve">厦门陆海科技工程有限公司</t>
  </si>
  <si>
    <t xml:space="preserve">91350200260154241J</t>
  </si>
  <si>
    <t xml:space="preserve">厦门华康奥斯医疗器械有限公司</t>
  </si>
  <si>
    <t xml:space="preserve">91350205094359224K</t>
  </si>
  <si>
    <t xml:space="preserve">厦门翔昀实验室设备有限公司</t>
  </si>
  <si>
    <t xml:space="preserve">91350212791259974Y</t>
  </si>
  <si>
    <t xml:space="preserve">厦门德朗格医疗科技有限公司</t>
  </si>
  <si>
    <t xml:space="preserve">91350200MA2XX6G68N</t>
  </si>
  <si>
    <t xml:space="preserve">爱睿思（厦门）科技有限公司</t>
  </si>
  <si>
    <t xml:space="preserve">91350212MA34RKB678</t>
  </si>
  <si>
    <t xml:space="preserve">厦门天祚医疗科技有限公司</t>
  </si>
  <si>
    <t xml:space="preserve">9135021258129101XF</t>
  </si>
  <si>
    <t xml:space="preserve">启真生物科技（厦门）有限公司</t>
  </si>
  <si>
    <t xml:space="preserve">91350213MA8UL0U127</t>
  </si>
  <si>
    <t xml:space="preserve">厦门福雅工贸有限公司</t>
  </si>
  <si>
    <t xml:space="preserve">91350211761744039K</t>
  </si>
  <si>
    <t xml:space="preserve">厦门创业人环保科技股份有限公司</t>
  </si>
  <si>
    <t xml:space="preserve">91350200678273619T</t>
  </si>
  <si>
    <t xml:space="preserve">厦门维席户外用品有限公司</t>
  </si>
  <si>
    <t xml:space="preserve">91350212072832228E</t>
  </si>
  <si>
    <t xml:space="preserve">厦门柏伦亚聚氨酯科技有限公司</t>
  </si>
  <si>
    <t xml:space="preserve">91350211M00016QU3L</t>
  </si>
  <si>
    <t xml:space="preserve">厦门名大科技有限公司</t>
  </si>
  <si>
    <t xml:space="preserve">91350206776031138G</t>
  </si>
  <si>
    <t xml:space="preserve">厦门市科宁沃特科技有限公司</t>
  </si>
  <si>
    <t xml:space="preserve">91350200093268259M</t>
  </si>
  <si>
    <t xml:space="preserve">厦门天利富橡塑制品有限公司</t>
  </si>
  <si>
    <t xml:space="preserve">91350211678258611L</t>
  </si>
  <si>
    <t xml:space="preserve">厦门薪鑫星新材料科技有限公司</t>
  </si>
  <si>
    <t xml:space="preserve">91350203MA8RXALQX4</t>
  </si>
  <si>
    <t xml:space="preserve">纤镀复材科技（厦门）有限公司</t>
  </si>
  <si>
    <t xml:space="preserve">91350212MA338G571Q</t>
  </si>
  <si>
    <t xml:space="preserve">厦门美益智城新材料有限公司</t>
  </si>
  <si>
    <t xml:space="preserve">91350200072839323T</t>
  </si>
  <si>
    <t xml:space="preserve">福建紫金英菲迅应用材料有限公司</t>
  </si>
  <si>
    <t xml:space="preserve">91350200MA8W38T89C</t>
  </si>
  <si>
    <t xml:space="preserve">麦林迈特科技（厦门）有限公司</t>
  </si>
  <si>
    <t xml:space="preserve">91350211MA33P5T69X</t>
  </si>
  <si>
    <t xml:space="preserve">厦门汉兴和智能家居科技有限公司</t>
  </si>
  <si>
    <t xml:space="preserve">913502007692642597</t>
  </si>
  <si>
    <t xml:space="preserve">安田信邦（厦门）电子科技有限公司</t>
  </si>
  <si>
    <t xml:space="preserve">91350206664717426E</t>
  </si>
  <si>
    <t xml:space="preserve">厦门中材航特科技有限公司</t>
  </si>
  <si>
    <t xml:space="preserve">91350200MA33EXR62C</t>
  </si>
  <si>
    <t xml:space="preserve">中科虎卫科技有限公司</t>
  </si>
  <si>
    <t xml:space="preserve">91350211671273050K</t>
  </si>
  <si>
    <t xml:space="preserve">厦门聚财钱网络科技有限公司</t>
  </si>
  <si>
    <t xml:space="preserve">91350206MA2YM6PJ2K</t>
  </si>
  <si>
    <t xml:space="preserve">厦门风平浪静科技有限公司</t>
  </si>
  <si>
    <t xml:space="preserve">91350203MAC66NGG2X</t>
  </si>
  <si>
    <t xml:space="preserve">商中在线科技股份有限公司</t>
  </si>
  <si>
    <t xml:space="preserve">91350200664741012F</t>
  </si>
  <si>
    <t xml:space="preserve">高颂数科（厦门）智能技术有限公司</t>
  </si>
  <si>
    <t xml:space="preserve">91350200MA8UDLE57G</t>
  </si>
  <si>
    <t xml:space="preserve">厦门辉腾锐进科技有限公司</t>
  </si>
  <si>
    <t xml:space="preserve">91350205MA8RNR8E0Y</t>
  </si>
  <si>
    <t xml:space="preserve">厦门市宝智科技有限公司</t>
  </si>
  <si>
    <t xml:space="preserve">91350203MA31LT3H53</t>
  </si>
  <si>
    <t xml:space="preserve">厦门辰星达信息科技有限公司</t>
  </si>
  <si>
    <t xml:space="preserve">91350203MA33721W7C</t>
  </si>
  <si>
    <t xml:space="preserve">厦门硕浩信息科技有限公司</t>
  </si>
  <si>
    <t xml:space="preserve">91350203MA359RJD78</t>
  </si>
  <si>
    <t xml:space="preserve">厦门川页时代信息技术有限公司</t>
  </si>
  <si>
    <t xml:space="preserve">91350211MA33RDDP5J</t>
  </si>
  <si>
    <t xml:space="preserve">厦门川略数字科技有限公司</t>
  </si>
  <si>
    <t xml:space="preserve">913502003031102317</t>
  </si>
  <si>
    <t xml:space="preserve">厦门星汉数智科技有限公司</t>
  </si>
  <si>
    <t xml:space="preserve">91350203MA34BBUR8J</t>
  </si>
  <si>
    <t xml:space="preserve">厦门找谁运信息科技有限公司</t>
  </si>
  <si>
    <t xml:space="preserve">91350200MA345QAT5X</t>
  </si>
  <si>
    <t xml:space="preserve">厦门市凤凰创意农业科技有限公司</t>
  </si>
  <si>
    <t xml:space="preserve">91350203678273512T</t>
  </si>
  <si>
    <t xml:space="preserve">尚品霖（厦门）科技有限公司</t>
  </si>
  <si>
    <t xml:space="preserve">91350200MA8TUNUH4M</t>
  </si>
  <si>
    <t xml:space="preserve">厦门领航讯通信息科技有限公司</t>
  </si>
  <si>
    <t xml:space="preserve">9135020330327632XA</t>
  </si>
  <si>
    <t xml:space="preserve">厦门快先森科技有限公司</t>
  </si>
  <si>
    <t xml:space="preserve">91350203072816164W</t>
  </si>
  <si>
    <t xml:space="preserve">厦门特百汇信息科技有限公司</t>
  </si>
  <si>
    <t xml:space="preserve">91350206072801405A</t>
  </si>
  <si>
    <t xml:space="preserve">厦门博奇科技有限公司</t>
  </si>
  <si>
    <t xml:space="preserve">91350203MA2YCHTR90</t>
  </si>
  <si>
    <t xml:space="preserve">厦门傲博教育科技有限公司</t>
  </si>
  <si>
    <t xml:space="preserve">91350206MA3484JR2E</t>
  </si>
  <si>
    <t xml:space="preserve">云创智遥（厦门）信息技术有限公司</t>
  </si>
  <si>
    <t xml:space="preserve">91350203MA33Q6R13W</t>
  </si>
  <si>
    <t xml:space="preserve">厦门步云信息科技有限公司</t>
  </si>
  <si>
    <t xml:space="preserve">913502060658926369</t>
  </si>
  <si>
    <t xml:space="preserve">易智时代（厦门）数字科技有限公司</t>
  </si>
  <si>
    <t xml:space="preserve">91350200MA8W23TG5C</t>
  </si>
  <si>
    <t xml:space="preserve">厦门华汽软件有限公司</t>
  </si>
  <si>
    <t xml:space="preserve">91350203MA8UG1WD9P</t>
  </si>
  <si>
    <t xml:space="preserve">厦门速比特科技有限公司</t>
  </si>
  <si>
    <t xml:space="preserve">91350203MA31XYMU1R</t>
  </si>
  <si>
    <t xml:space="preserve">厦门恒羿诚科技股份有限公司</t>
  </si>
  <si>
    <t xml:space="preserve">913502030583562104</t>
  </si>
  <si>
    <t xml:space="preserve">厦门创世线程科技有限公司</t>
  </si>
  <si>
    <t xml:space="preserve">91350203MA32D2C15L</t>
  </si>
  <si>
    <t xml:space="preserve">厦门天健财智科技有限公司</t>
  </si>
  <si>
    <t xml:space="preserve">91350200MA3280EW9P</t>
  </si>
  <si>
    <t xml:space="preserve">厦门宁造科技有限公司</t>
  </si>
  <si>
    <t xml:space="preserve">91350212MA8UUBU2X3</t>
  </si>
  <si>
    <t xml:space="preserve">五度互联（厦门）信息技术有限公司</t>
  </si>
  <si>
    <t xml:space="preserve">91350203065864977D</t>
  </si>
  <si>
    <t xml:space="preserve">厦门律光科技有限公司</t>
  </si>
  <si>
    <t xml:space="preserve">91350200MA31PJWF8A</t>
  </si>
  <si>
    <t xml:space="preserve">厦门简算科技有限公司</t>
  </si>
  <si>
    <t xml:space="preserve">91350213MA323JK50N</t>
  </si>
  <si>
    <t xml:space="preserve">迈维库（厦门）科技有限公司</t>
  </si>
  <si>
    <t xml:space="preserve">91350200MA8RRCNJ8C</t>
  </si>
  <si>
    <t xml:space="preserve">厦门偕行星联管理咨询有限公司</t>
  </si>
  <si>
    <t xml:space="preserve">91350203MA8T3HJB1G</t>
  </si>
  <si>
    <t xml:space="preserve">厦门三读教育科技有限公司</t>
  </si>
  <si>
    <t xml:space="preserve">91350203MA31Y9QX9M</t>
  </si>
  <si>
    <t xml:space="preserve">厦门精数信息服务有限公司</t>
  </si>
  <si>
    <t xml:space="preserve">91350200MA2XQPQ574</t>
  </si>
  <si>
    <t xml:space="preserve">厦门德露滋环保科技有限公司</t>
  </si>
  <si>
    <t xml:space="preserve">91350200MA31NHTXXF</t>
  </si>
  <si>
    <t xml:space="preserve">闲闪（厦门）文化传播有限公司</t>
  </si>
  <si>
    <t xml:space="preserve">91350200776037310M</t>
  </si>
  <si>
    <t xml:space="preserve">厦门市八玛拉雅网络技术有限公司</t>
  </si>
  <si>
    <t xml:space="preserve">91350206MA34A5Q42H</t>
  </si>
  <si>
    <t xml:space="preserve">莫可瑞（厦门）信息科技有限公司</t>
  </si>
  <si>
    <t xml:space="preserve">91350211MA8TRT4933</t>
  </si>
  <si>
    <t xml:space="preserve">厦门中盾安信科技有限公司</t>
  </si>
  <si>
    <t xml:space="preserve">91350200MA32QJTU8M</t>
  </si>
  <si>
    <t xml:space="preserve">厦门信通慧安科技有限公司</t>
  </si>
  <si>
    <t xml:space="preserve">91350200MA2XTUUK5R</t>
  </si>
  <si>
    <t xml:space="preserve">论数科技（厦门）有限公司</t>
  </si>
  <si>
    <t xml:space="preserve">91350203MA2XNQCR4E</t>
  </si>
  <si>
    <t xml:space="preserve">厦门友微科技有限公司</t>
  </si>
  <si>
    <t xml:space="preserve">91350200MA34F6821Q</t>
  </si>
  <si>
    <t xml:space="preserve">厦门投融汇网络有限公司</t>
  </si>
  <si>
    <t xml:space="preserve">91350200594958469B</t>
  </si>
  <si>
    <t xml:space="preserve">福建拾联乡村产业发展有限公司</t>
  </si>
  <si>
    <t xml:space="preserve">91350200MAC6JG6D6L</t>
  </si>
  <si>
    <t xml:space="preserve">厦门中凯信网络科技有限公司</t>
  </si>
  <si>
    <t xml:space="preserve">91350206MA8RM1MRX7</t>
  </si>
  <si>
    <t xml:space="preserve">厦门隆必达科技股份有限公司</t>
  </si>
  <si>
    <t xml:space="preserve">9135020659498910X7</t>
  </si>
  <si>
    <t xml:space="preserve">厦门衣生贰网络科技有限公司</t>
  </si>
  <si>
    <t xml:space="preserve">91350200MA32RMN40U</t>
  </si>
  <si>
    <t xml:space="preserve">厦门锋联信息技术有限公司</t>
  </si>
  <si>
    <t xml:space="preserve">91350200664713492M</t>
  </si>
  <si>
    <t xml:space="preserve">若鹏（厦门）网络科技有限公司</t>
  </si>
  <si>
    <t xml:space="preserve">91350203MA8W06496W</t>
  </si>
  <si>
    <t xml:space="preserve">厦门红叶帮帮忙科技有限公司</t>
  </si>
  <si>
    <t xml:space="preserve">91350203MA2XX4CT58</t>
  </si>
  <si>
    <t xml:space="preserve">福建凯斯诺物联科技股份有限公司</t>
  </si>
  <si>
    <t xml:space="preserve">91350206594971786Q</t>
  </si>
  <si>
    <t xml:space="preserve">厦门融恒德科技发展有限公司</t>
  </si>
  <si>
    <t xml:space="preserve">91350200MA2YEFE325</t>
  </si>
  <si>
    <t xml:space="preserve">厦门好投科技有限公司</t>
  </si>
  <si>
    <t xml:space="preserve">91350200MA31WQ6FXG</t>
  </si>
  <si>
    <t xml:space="preserve">豪林科技（厦门）有限公司</t>
  </si>
  <si>
    <t xml:space="preserve">91350206MA339PWD29</t>
  </si>
  <si>
    <t xml:space="preserve">厦门竞良建筑设计有限公司</t>
  </si>
  <si>
    <t xml:space="preserve">91350203MA3465UU9M</t>
  </si>
  <si>
    <t xml:space="preserve">不二城（厦门）科技有限公司</t>
  </si>
  <si>
    <t xml:space="preserve">91350203303276733H</t>
  </si>
  <si>
    <t xml:space="preserve">福建秒享科技有限公司</t>
  </si>
  <si>
    <t xml:space="preserve">91350203MA33MJNH2Q</t>
  </si>
  <si>
    <t xml:space="preserve">厦门市样式工程设计有限公司</t>
  </si>
  <si>
    <t xml:space="preserve">913502033032969026</t>
  </si>
  <si>
    <t xml:space="preserve">厦门学雅教育科技有限公司</t>
  </si>
  <si>
    <t xml:space="preserve">91350200MA31QPCQ22</t>
  </si>
  <si>
    <t xml:space="preserve">厦门鹭镁铝制品有限公司</t>
  </si>
  <si>
    <t xml:space="preserve">91350211685294872T</t>
  </si>
  <si>
    <t xml:space="preserve">厦门双瑞风电科技有限公司</t>
  </si>
  <si>
    <t xml:space="preserve">91350200MA8T7YW7XD</t>
  </si>
  <si>
    <t xml:space="preserve">厦门新能达科技有限公司</t>
  </si>
  <si>
    <t xml:space="preserve">91350200MA8W0U1J4B</t>
  </si>
  <si>
    <t xml:space="preserve">厦门铂帆工贸有限公司</t>
  </si>
  <si>
    <t xml:space="preserve">91350211MA33HNR456</t>
  </si>
  <si>
    <t xml:space="preserve">安正普（厦门）太阳能科技有限公司</t>
  </si>
  <si>
    <t xml:space="preserve">91350211MA33126G5A</t>
  </si>
  <si>
    <t xml:space="preserve">厦门真双科技有限公司</t>
  </si>
  <si>
    <t xml:space="preserve">91350205MA33X96LXE</t>
  </si>
  <si>
    <t xml:space="preserve">厦门能加新能源科技有限公司</t>
  </si>
  <si>
    <t xml:space="preserve">91350200MA32D2N90T</t>
  </si>
  <si>
    <r>
      <rPr>
        <sz val="12"/>
        <rFont val="Noto Sans"/>
        <family val="2"/>
      </rPr>
      <t xml:space="preserve">桑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光伏产业有限公司</t>
    </r>
  </si>
  <si>
    <t xml:space="preserve">91350200MAC7FRXA24</t>
  </si>
  <si>
    <t xml:space="preserve">厦门铭光能源科技有限公司</t>
  </si>
  <si>
    <t xml:space="preserve">91350200MAC49L586U</t>
  </si>
  <si>
    <t xml:space="preserve">鹭岛氢能（厦门）科技有限公司</t>
  </si>
  <si>
    <t xml:space="preserve">91350200MA8UTAE46Q</t>
  </si>
  <si>
    <t xml:space="preserve">厦门安百利科技有限公司</t>
  </si>
  <si>
    <t xml:space="preserve">91350205MA8RCU345Q</t>
  </si>
  <si>
    <t xml:space="preserve">厦门宁佳工贸有限公司</t>
  </si>
  <si>
    <t xml:space="preserve">9135021176929444XL</t>
  </si>
  <si>
    <t xml:space="preserve">厦门昱铂科技有限公司</t>
  </si>
  <si>
    <t xml:space="preserve">91350211MA2Y91AN5D</t>
  </si>
  <si>
    <t xml:space="preserve">厦门雅焊达自动化科技有限公司</t>
  </si>
  <si>
    <t xml:space="preserve">91350211072840543W</t>
  </si>
  <si>
    <t xml:space="preserve">凯易捷（厦门）自动化设备有限公司</t>
  </si>
  <si>
    <t xml:space="preserve">91350203303005626H</t>
  </si>
  <si>
    <t xml:space="preserve">厦门纽茂泵业有限公司</t>
  </si>
  <si>
    <t xml:space="preserve">91350211MA2YD1E049</t>
  </si>
  <si>
    <t xml:space="preserve">萨奇水务（厦门）股份有限公司</t>
  </si>
  <si>
    <t xml:space="preserve">913502035628380082</t>
  </si>
  <si>
    <t xml:space="preserve">厦门精艺科科技有限公司</t>
  </si>
  <si>
    <t xml:space="preserve">91350211MA8UNFRN5R</t>
  </si>
  <si>
    <t xml:space="preserve">厦门市春恒工贸有限公司</t>
  </si>
  <si>
    <t xml:space="preserve">91350212784172408J</t>
  </si>
  <si>
    <t xml:space="preserve">厦门赫玛科技有限公司</t>
  </si>
  <si>
    <t xml:space="preserve">91350212MA3475P74K</t>
  </si>
  <si>
    <t xml:space="preserve">厦门市杏林双全玻璃钢有限公司</t>
  </si>
  <si>
    <t xml:space="preserve">913502116123199601</t>
  </si>
  <si>
    <t xml:space="preserve">厦门雄鑫腾精密科技有限公司</t>
  </si>
  <si>
    <t xml:space="preserve">91350211MA2XR0J926</t>
  </si>
  <si>
    <t xml:space="preserve">厦门金勇胜精密工业有限公司</t>
  </si>
  <si>
    <t xml:space="preserve">91350211303117177Q</t>
  </si>
  <si>
    <t xml:space="preserve">福建方广盛世信息科技股份有限公司</t>
  </si>
  <si>
    <t xml:space="preserve">91350206MA31NL583E</t>
  </si>
  <si>
    <t xml:space="preserve">厦门兴全龙机械有限公司</t>
  </si>
  <si>
    <t xml:space="preserve">913502006930124414</t>
  </si>
  <si>
    <t xml:space="preserve">福建疆川智能科技有限公司</t>
  </si>
  <si>
    <t xml:space="preserve">91350200MA33532035</t>
  </si>
  <si>
    <t xml:space="preserve">厦门芯泰达集成电路有限公司</t>
  </si>
  <si>
    <t xml:space="preserve">91350200MA32DTP70U</t>
  </si>
  <si>
    <t xml:space="preserve">憬承光电科技（厦门）有限公司</t>
  </si>
  <si>
    <t xml:space="preserve">91350200MA32B50N64</t>
  </si>
  <si>
    <t xml:space="preserve">国悦水务科技（厦门）有限公司</t>
  </si>
  <si>
    <t xml:space="preserve">91350206MA3471AE5H</t>
  </si>
  <si>
    <t xml:space="preserve">厦门艾唯特机器人制造有限公司</t>
  </si>
  <si>
    <t xml:space="preserve">91350211MA8W31RD84</t>
  </si>
  <si>
    <t xml:space="preserve">创享智控（厦门）科技有限公司</t>
  </si>
  <si>
    <t xml:space="preserve">91350211MA3435LW1H</t>
  </si>
  <si>
    <t xml:space="preserve">厦门诺博视科技有限公司</t>
  </si>
  <si>
    <t xml:space="preserve">91350206302938408K</t>
  </si>
  <si>
    <t xml:space="preserve">艾恩科技集团（厦门）有限公司</t>
  </si>
  <si>
    <t xml:space="preserve">91350206MACBG40D3N</t>
  </si>
  <si>
    <t xml:space="preserve">厦门中诺一达机电有限公司</t>
  </si>
  <si>
    <t xml:space="preserve">91350205MA33AMGYX5</t>
  </si>
  <si>
    <t xml:space="preserve">厦门市尚明达机电工业有限公司</t>
  </si>
  <si>
    <t xml:space="preserve">913502007054467152</t>
  </si>
  <si>
    <t xml:space="preserve">厦门翼竑工贸有限公司</t>
  </si>
  <si>
    <t xml:space="preserve">91350212693019707J</t>
  </si>
  <si>
    <t xml:space="preserve">厦门凯奥特自动化系统有限公司</t>
  </si>
  <si>
    <t xml:space="preserve">91350206784174534P</t>
  </si>
  <si>
    <t xml:space="preserve">厦门宁电时代新能源科技有限公司</t>
  </si>
  <si>
    <t xml:space="preserve">91350200MA8UXET953</t>
  </si>
  <si>
    <t xml:space="preserve">厦门智科联系统科技有限公司</t>
  </si>
  <si>
    <t xml:space="preserve">91350200MA31KKUD4E</t>
  </si>
  <si>
    <t xml:space="preserve">海拉（厦门）电气有限公司</t>
  </si>
  <si>
    <t xml:space="preserve">91350200581251106H</t>
  </si>
  <si>
    <t xml:space="preserve">厦门闽路通建设工程有限公司</t>
  </si>
  <si>
    <t xml:space="preserve">913502033030979116</t>
  </si>
  <si>
    <t xml:space="preserve">厦门力德动力科技有限公司</t>
  </si>
  <si>
    <t xml:space="preserve">91350200MA8RF3MB6T</t>
  </si>
  <si>
    <t xml:space="preserve">厦门拓派汽车配件有限公司</t>
  </si>
  <si>
    <t xml:space="preserve">91350211568418645W</t>
  </si>
  <si>
    <t xml:space="preserve">厦门华尔达智能科技股份有限公司</t>
  </si>
  <si>
    <t xml:space="preserve">913502006120417194</t>
  </si>
  <si>
    <t xml:space="preserve">厦门华聚物联技术有限公司</t>
  </si>
  <si>
    <t xml:space="preserve">91350212MA31UNHLXA</t>
  </si>
  <si>
    <t xml:space="preserve">福建琦亿电力科技有限公司</t>
  </si>
  <si>
    <t xml:space="preserve">913502003028093237</t>
  </si>
  <si>
    <t xml:space="preserve">厦门协晟源模具有限公司</t>
  </si>
  <si>
    <t xml:space="preserve">91350200705432831Q</t>
  </si>
  <si>
    <t xml:space="preserve">厦门明锐杰模具有限公司</t>
  </si>
  <si>
    <t xml:space="preserve">91350206MA32WR1765</t>
  </si>
  <si>
    <t xml:space="preserve">厦门鼎松科技有限公司</t>
  </si>
  <si>
    <t xml:space="preserve">91350212058358531R</t>
  </si>
  <si>
    <t xml:space="preserve">厦门华普胜钣金制造有限公司</t>
  </si>
  <si>
    <t xml:space="preserve">91350200737878555D</t>
  </si>
  <si>
    <t xml:space="preserve">厦门市裕金祥工贸有限公司</t>
  </si>
  <si>
    <t xml:space="preserve">913502066712981946</t>
  </si>
  <si>
    <t xml:space="preserve">厦门凯源升实业有限公司</t>
  </si>
  <si>
    <t xml:space="preserve">91350212MA2YLQL19N</t>
  </si>
  <si>
    <t xml:space="preserve">厦门越继新能源科技有限公司</t>
  </si>
  <si>
    <t xml:space="preserve">91350200MA2Y87PG4K</t>
  </si>
  <si>
    <t xml:space="preserve">远东中乾（厦门）科技集团股份公司</t>
  </si>
  <si>
    <t xml:space="preserve">91350200575036784U</t>
  </si>
  <si>
    <t xml:space="preserve">厦门豫盛实业有限公司</t>
  </si>
  <si>
    <t xml:space="preserve">91350206776037900D</t>
  </si>
  <si>
    <t xml:space="preserve">厦门市永航盛模具制造有限公司</t>
  </si>
  <si>
    <t xml:space="preserve">91350212705466169D</t>
  </si>
  <si>
    <t xml:space="preserve">厦门健升科技有限公司</t>
  </si>
  <si>
    <t xml:space="preserve">913502067054539156</t>
  </si>
  <si>
    <t xml:space="preserve">厦门市胜佳和塑胶工业有限公司</t>
  </si>
  <si>
    <t xml:space="preserve">91350212MA2YDC9N05</t>
  </si>
  <si>
    <t xml:space="preserve">厦门永晋鸿塑胶工业有限公司</t>
  </si>
  <si>
    <t xml:space="preserve">913502007336217790</t>
  </si>
  <si>
    <t xml:space="preserve">厦门高赢科技有限公司</t>
  </si>
  <si>
    <t xml:space="preserve">91350200699941583G</t>
  </si>
  <si>
    <t xml:space="preserve">厦门云知讯科技有限公司</t>
  </si>
  <si>
    <t xml:space="preserve">91350213MA33JG9N8G</t>
  </si>
  <si>
    <t xml:space="preserve">厦门冠匠钢模有限公司</t>
  </si>
  <si>
    <t xml:space="preserve">91350211MA33H4C48K</t>
  </si>
  <si>
    <t xml:space="preserve">厦门闽缔机械科技有限公司</t>
  </si>
  <si>
    <t xml:space="preserve">91350206072816965Q</t>
  </si>
  <si>
    <t xml:space="preserve">宏立信（厦门）科技有限公司</t>
  </si>
  <si>
    <t xml:space="preserve">91350212303077849X</t>
  </si>
  <si>
    <t xml:space="preserve">厦门一视科技有限公司</t>
  </si>
  <si>
    <t xml:space="preserve">91350200MA31MJ1U7T</t>
  </si>
  <si>
    <t xml:space="preserve">舰影芯呈科技（厦门）有限公司</t>
  </si>
  <si>
    <t xml:space="preserve">91350211MA3356YY3N</t>
  </si>
  <si>
    <t xml:space="preserve">厦门市雄音智能股份有限公司</t>
  </si>
  <si>
    <t xml:space="preserve">9135020076170028X8</t>
  </si>
  <si>
    <t xml:space="preserve">鑫云星储（厦门）大数据科技有限公司</t>
  </si>
  <si>
    <t xml:space="preserve">91350200MA8RNG400G</t>
  </si>
  <si>
    <t xml:space="preserve">厦门乐沪科技有限公司</t>
  </si>
  <si>
    <t xml:space="preserve">91350211303150313X</t>
  </si>
  <si>
    <t xml:space="preserve">厦门市益津鹭科技有限公司</t>
  </si>
  <si>
    <t xml:space="preserve">91350200761719351W</t>
  </si>
  <si>
    <t xml:space="preserve">厦门思坦集成科技有限公司</t>
  </si>
  <si>
    <t xml:space="preserve">91350200MA8W0QMD8E</t>
  </si>
  <si>
    <t xml:space="preserve">厦门恒兴达半导体封测有限公司</t>
  </si>
  <si>
    <t xml:space="preserve">91350200MA8W2Y8PXT</t>
  </si>
  <si>
    <t xml:space="preserve">厦门骏微电子科技有限公司</t>
  </si>
  <si>
    <t xml:space="preserve">91350206094077884K</t>
  </si>
  <si>
    <t xml:space="preserve">芯瞳半导体技术（厦门）有限公司</t>
  </si>
  <si>
    <t xml:space="preserve">91610131MA6TQYBGXQ</t>
  </si>
  <si>
    <t xml:space="preserve">厦门锐信图芯科技有限公司</t>
  </si>
  <si>
    <t xml:space="preserve">91320191MA25DF5Q1L</t>
  </si>
  <si>
    <t xml:space="preserve">英麦科（厦门）微电子科技有限公司</t>
  </si>
  <si>
    <t xml:space="preserve">913502003028778606</t>
  </si>
  <si>
    <t xml:space="preserve">厦门同迈科技有限公司</t>
  </si>
  <si>
    <t xml:space="preserve">91350203302907652P</t>
  </si>
  <si>
    <t xml:space="preserve">厦门天堉物联网科技有限公司</t>
  </si>
  <si>
    <t xml:space="preserve">91350206MA32BQA76D</t>
  </si>
  <si>
    <t xml:space="preserve">哆想（厦门）智能技术有限公司</t>
  </si>
  <si>
    <t xml:space="preserve">91350203MA8TG77E3P</t>
  </si>
  <si>
    <t xml:space="preserve">厦门忻德监测科技有限公司</t>
  </si>
  <si>
    <t xml:space="preserve">91350200MA8UJM3M1X</t>
  </si>
  <si>
    <t xml:space="preserve">厦门市九投十科技有限公司</t>
  </si>
  <si>
    <t xml:space="preserve">91350211MA8UQL0K10</t>
  </si>
  <si>
    <t xml:space="preserve">可链云（厦门）科技有限公司</t>
  </si>
  <si>
    <t xml:space="preserve">91350203MA8T700R7F</t>
  </si>
  <si>
    <t xml:space="preserve">厦门天创伟业信息技术有限公司</t>
  </si>
  <si>
    <t xml:space="preserve">91350200MA33F4TJ84</t>
  </si>
  <si>
    <t xml:space="preserve">厦门飞越云科技有限公司</t>
  </si>
  <si>
    <t xml:space="preserve">91350206MA8W23AF6A</t>
  </si>
  <si>
    <t xml:space="preserve">厦门亿图智信息科技有限公司</t>
  </si>
  <si>
    <t xml:space="preserve">91350206MA35DXYQ7Y</t>
  </si>
  <si>
    <t xml:space="preserve">智立通（厦门）科技有限公司</t>
  </si>
  <si>
    <t xml:space="preserve">91350203MA32JCK75H</t>
  </si>
  <si>
    <t xml:space="preserve">厦门市三友软件有限公司</t>
  </si>
  <si>
    <t xml:space="preserve">91350200612281763T</t>
  </si>
  <si>
    <t xml:space="preserve">厦门萍宇科技有限公司</t>
  </si>
  <si>
    <t xml:space="preserve">91350206MA8UCPW9XW</t>
  </si>
  <si>
    <t xml:space="preserve">厦门碧谷科技有限公司</t>
  </si>
  <si>
    <t xml:space="preserve">91350200MA2XPD4B8U</t>
  </si>
  <si>
    <t xml:space="preserve">煮石（厦门）科技有限公司</t>
  </si>
  <si>
    <t xml:space="preserve">91350205MA2XX9EJXN</t>
  </si>
  <si>
    <t xml:space="preserve">厦门席众车联网技术有限公司</t>
  </si>
  <si>
    <t xml:space="preserve">91350200MA8TCCXQ9B</t>
  </si>
  <si>
    <t xml:space="preserve">中科飞龙（厦门）科技发展有限公司</t>
  </si>
  <si>
    <t xml:space="preserve">91350200MA8UDTPF0K</t>
  </si>
  <si>
    <t xml:space="preserve">厦门裕豪万通智能设备有限公司</t>
  </si>
  <si>
    <t xml:space="preserve">9135020305837526XB</t>
  </si>
  <si>
    <t xml:space="preserve">厦门欧替埃电子工业有限公司</t>
  </si>
  <si>
    <t xml:space="preserve">91350200705431775C</t>
  </si>
  <si>
    <t xml:space="preserve">复核</t>
  </si>
  <si>
    <t xml:space="preserve">厦门兆松光电科技有限公司</t>
  </si>
  <si>
    <t xml:space="preserve">91350200MA323J854R</t>
  </si>
  <si>
    <t xml:space="preserve">米博电源（厦门）有限公司</t>
  </si>
  <si>
    <t xml:space="preserve">91350200556228588T</t>
  </si>
  <si>
    <t xml:space="preserve">厦门市宏拉科技股份有限公司</t>
  </si>
  <si>
    <t xml:space="preserve">91350200751627496T</t>
  </si>
  <si>
    <t xml:space="preserve">厦门士林电机有限公司</t>
  </si>
  <si>
    <t xml:space="preserve">91350200612028274H</t>
  </si>
  <si>
    <t xml:space="preserve">协成科技股份有限公司</t>
  </si>
  <si>
    <t xml:space="preserve">91350200612250174E</t>
  </si>
  <si>
    <t xml:space="preserve">厦门顾德益电气股份有限公司</t>
  </si>
  <si>
    <t xml:space="preserve">91350200671281544N</t>
  </si>
  <si>
    <t xml:space="preserve">德基申（厦门）电气有限公司</t>
  </si>
  <si>
    <t xml:space="preserve">913502005812570810</t>
  </si>
  <si>
    <t xml:space="preserve">厦门恒昌综能自动化有限公司</t>
  </si>
  <si>
    <t xml:space="preserve">91350211568423356K</t>
  </si>
  <si>
    <t xml:space="preserve">厦门宏远达电器有限公司</t>
  </si>
  <si>
    <t xml:space="preserve">91350211705414254Y</t>
  </si>
  <si>
    <t xml:space="preserve">厦门宏发密封继电器有限公司</t>
  </si>
  <si>
    <t xml:space="preserve">91350200678278364K</t>
  </si>
  <si>
    <t xml:space="preserve">厦门骏丰电子有限公司</t>
  </si>
  <si>
    <t xml:space="preserve">91350200737850202L</t>
  </si>
  <si>
    <t xml:space="preserve">厦门银创电子有限公司</t>
  </si>
  <si>
    <t xml:space="preserve">91350203769289325C</t>
  </si>
  <si>
    <t xml:space="preserve">厦门视贝线缆有限公司</t>
  </si>
  <si>
    <t xml:space="preserve">913502116852688508</t>
  </si>
  <si>
    <t xml:space="preserve">厦门捷能通光电科技有限公司</t>
  </si>
  <si>
    <t xml:space="preserve">913502036930117997</t>
  </si>
  <si>
    <t xml:space="preserve">厦门市福朗电子有限公司</t>
  </si>
  <si>
    <t xml:space="preserve">91350211065865531R</t>
  </si>
  <si>
    <t xml:space="preserve">厦门飞德利照明科技有限公司</t>
  </si>
  <si>
    <t xml:space="preserve">913502005684471126</t>
  </si>
  <si>
    <t xml:space="preserve">厦门海菱科技股份有限公司</t>
  </si>
  <si>
    <t xml:space="preserve">913502007980882741</t>
  </si>
  <si>
    <t xml:space="preserve">厦门金欣荣电子科技有限公司</t>
  </si>
  <si>
    <t xml:space="preserve">913502005562156997</t>
  </si>
  <si>
    <t xml:space="preserve">鹏南科技（厦门）有限公司</t>
  </si>
  <si>
    <t xml:space="preserve">91350200051194108T</t>
  </si>
  <si>
    <t xml:space="preserve">厦门源乾电子有限公司</t>
  </si>
  <si>
    <t xml:space="preserve">91350200556247199G</t>
  </si>
  <si>
    <t xml:space="preserve">厦门加新精密金属有限公司</t>
  </si>
  <si>
    <t xml:space="preserve">913502006120479428</t>
  </si>
  <si>
    <t xml:space="preserve">好利来（厦门）电路保护科技有限公司</t>
  </si>
  <si>
    <t xml:space="preserve">91350200MA34990Q2C</t>
  </si>
  <si>
    <t xml:space="preserve">硕橙（厦门）科技有限公司</t>
  </si>
  <si>
    <t xml:space="preserve">91350200MA34AL3Y54</t>
  </si>
  <si>
    <t xml:space="preserve">厦门澜天电子科技有限公司</t>
  </si>
  <si>
    <t xml:space="preserve">91350212671288121K</t>
  </si>
  <si>
    <t xml:space="preserve">厦门顶科电子有限公司</t>
  </si>
  <si>
    <t xml:space="preserve">913502006123375875</t>
  </si>
  <si>
    <t xml:space="preserve">厦门中唐电气有限公司</t>
  </si>
  <si>
    <t xml:space="preserve">91350212664709848R</t>
  </si>
  <si>
    <t xml:space="preserve">福建亿能电力科技股份有限公司</t>
  </si>
  <si>
    <t xml:space="preserve">91350206556208704Q</t>
  </si>
  <si>
    <t xml:space="preserve">西石（厦门）科技股份有限公司</t>
  </si>
  <si>
    <t xml:space="preserve">91350200MA2XYLYL1U</t>
  </si>
  <si>
    <t xml:space="preserve">万嘉清水（厦门）环境技术有限公司</t>
  </si>
  <si>
    <t xml:space="preserve">913502117980818816</t>
  </si>
  <si>
    <t xml:space="preserve">中清睿（厦门）环境科技有限公司</t>
  </si>
  <si>
    <t xml:space="preserve">91350200MA347FFR1B</t>
  </si>
  <si>
    <t xml:space="preserve">厦门市国水水务咨询有限公司</t>
  </si>
  <si>
    <t xml:space="preserve">91350206761747985X</t>
  </si>
  <si>
    <t xml:space="preserve">中科景感（厦门）生态环境科技有限公司</t>
  </si>
  <si>
    <t xml:space="preserve">91350206MA2Y5YTU1C</t>
  </si>
  <si>
    <t xml:space="preserve">中鲨动物保健品（厦门）有限公司</t>
  </si>
  <si>
    <t xml:space="preserve">9135020085499837XD</t>
  </si>
  <si>
    <t xml:space="preserve">厦门唯康食品科技有限公司</t>
  </si>
  <si>
    <t xml:space="preserve">9135021258787665XY</t>
  </si>
  <si>
    <t xml:space="preserve">厦门金达威生物科技有限公司</t>
  </si>
  <si>
    <t xml:space="preserve">91350205556236684M</t>
  </si>
  <si>
    <t xml:space="preserve">厦门元之道生物科技有限公司</t>
  </si>
  <si>
    <t xml:space="preserve">91350212303296777J</t>
  </si>
  <si>
    <t xml:space="preserve">国药控股星鲨制药（厦门）有限公司</t>
  </si>
  <si>
    <t xml:space="preserve">91350200155005287Q</t>
  </si>
  <si>
    <t xml:space="preserve">厦门恩成制药有限公司</t>
  </si>
  <si>
    <t xml:space="preserve">91350200791276061Y</t>
  </si>
  <si>
    <t xml:space="preserve">厦门力卓药业有限公司</t>
  </si>
  <si>
    <t xml:space="preserve">91350200612050420Q</t>
  </si>
  <si>
    <t xml:space="preserve">厦门欧瑞捷生物科技有限公司</t>
  </si>
  <si>
    <t xml:space="preserve">91350200058384879M</t>
  </si>
  <si>
    <t xml:space="preserve">厦门昶科生物工程有限公司</t>
  </si>
  <si>
    <t xml:space="preserve">91350200MA34A3068Q</t>
  </si>
  <si>
    <t xml:space="preserve">大洲新燕（厦门）生物科技有限公司</t>
  </si>
  <si>
    <t xml:space="preserve">91350206MA31KC7C8C</t>
  </si>
  <si>
    <t xml:space="preserve">厦门鲎试剂生物科技股份有限公司</t>
  </si>
  <si>
    <t xml:space="preserve">91350200155011310C</t>
  </si>
  <si>
    <t xml:space="preserve">恺硕生物科技（厦门）股份有限公司</t>
  </si>
  <si>
    <t xml:space="preserve">91350200051197464B</t>
  </si>
  <si>
    <t xml:space="preserve">厦门鑫康顺医疗科技有限公司</t>
  </si>
  <si>
    <t xml:space="preserve">91350205072826792G</t>
  </si>
  <si>
    <t xml:space="preserve">欧仕达听力科技（厦门）有限公司</t>
  </si>
  <si>
    <t xml:space="preserve">91350200612051175K</t>
  </si>
  <si>
    <t xml:space="preserve">厦门安氏兄弟科技有限公司</t>
  </si>
  <si>
    <t xml:space="preserve">91350205776019649W</t>
  </si>
  <si>
    <t xml:space="preserve">睿科集团（厦门）股份有限公司</t>
  </si>
  <si>
    <t xml:space="preserve">91350200MA31FJK04D</t>
  </si>
  <si>
    <t xml:space="preserve">厦门万渤生物技术有限公司</t>
  </si>
  <si>
    <t xml:space="preserve">91350203302876753W</t>
  </si>
  <si>
    <t xml:space="preserve">厦门万基生物科技有限公司</t>
  </si>
  <si>
    <t xml:space="preserve">91350200065881275X</t>
  </si>
  <si>
    <t xml:space="preserve">厦门欧凯科技有限公司</t>
  </si>
  <si>
    <t xml:space="preserve">91350212737879582T</t>
  </si>
  <si>
    <t xml:space="preserve">厦门市纳丝达无纺布有限公司</t>
  </si>
  <si>
    <t xml:space="preserve">91350211556228174L</t>
  </si>
  <si>
    <t xml:space="preserve">厦门厦迪亚斯过滤材料技术股份有限公司</t>
  </si>
  <si>
    <t xml:space="preserve">913502006852899859</t>
  </si>
  <si>
    <t xml:space="preserve">厦门双瑞船舶涂料有限公司</t>
  </si>
  <si>
    <t xml:space="preserve">91350200761709479M</t>
  </si>
  <si>
    <t xml:space="preserve">厦门市宜帆达新材料有限公司</t>
  </si>
  <si>
    <t xml:space="preserve">91350211MA2YF5GN71</t>
  </si>
  <si>
    <t xml:space="preserve">厦门巴藤南理环保科技有限公司</t>
  </si>
  <si>
    <t xml:space="preserve">91350200693008637L</t>
  </si>
  <si>
    <t xml:space="preserve">厦门纬达树脂有限公司</t>
  </si>
  <si>
    <t xml:space="preserve">91350212612040329K</t>
  </si>
  <si>
    <t xml:space="preserve">厦门路桥翔通建材科技有限公司</t>
  </si>
  <si>
    <t xml:space="preserve">91350200556231277T</t>
  </si>
  <si>
    <t xml:space="preserve">科艾斯化学有限公司</t>
  </si>
  <si>
    <t xml:space="preserve">91350212065886746T</t>
  </si>
  <si>
    <t xml:space="preserve">杰美特涂层科技（厦门）有限公司</t>
  </si>
  <si>
    <t xml:space="preserve">91350200302893094T</t>
  </si>
  <si>
    <t xml:space="preserve">厦门当盛新材料有限公司</t>
  </si>
  <si>
    <t xml:space="preserve">91350200MA2XWY50XQ</t>
  </si>
  <si>
    <t xml:space="preserve">厦门尚达电子绝缘材料有限公司</t>
  </si>
  <si>
    <t xml:space="preserve">91350200791262831L</t>
  </si>
  <si>
    <t xml:space="preserve">贝克兰（厦门）新材料有限公司</t>
  </si>
  <si>
    <t xml:space="preserve">913502053029898708</t>
  </si>
  <si>
    <t xml:space="preserve">锋特（福建）新材料科技有限公司</t>
  </si>
  <si>
    <t xml:space="preserve">91350212MA2XN6PA39</t>
  </si>
  <si>
    <t xml:space="preserve">厦门普美霖卫浴科技有限公司</t>
  </si>
  <si>
    <t xml:space="preserve">91350205MA2XNAQF1N</t>
  </si>
  <si>
    <t xml:space="preserve">厦门冠颜塑化科技有限公司</t>
  </si>
  <si>
    <t xml:space="preserve">913502115562165442</t>
  </si>
  <si>
    <t xml:space="preserve">厦门佳浴智能卫浴有限公司</t>
  </si>
  <si>
    <t xml:space="preserve">91350205556247033A</t>
  </si>
  <si>
    <t xml:space="preserve">厦门万仟堂陶业有限公司</t>
  </si>
  <si>
    <t xml:space="preserve">91350212051196664U</t>
  </si>
  <si>
    <t xml:space="preserve">厦门家和兴钻石工具有限公司</t>
  </si>
  <si>
    <t xml:space="preserve">91350203664725063G</t>
  </si>
  <si>
    <t xml:space="preserve">厦门大鸿翰金属材料科技有限公司</t>
  </si>
  <si>
    <t xml:space="preserve">91350200MA32W8LQ74</t>
  </si>
  <si>
    <t xml:space="preserve">厦门通耐钨钢有限公司</t>
  </si>
  <si>
    <t xml:space="preserve">91350211575001784E</t>
  </si>
  <si>
    <t xml:space="preserve">厦门福泉钢业有限公司</t>
  </si>
  <si>
    <t xml:space="preserve">91350200612029218Y</t>
  </si>
  <si>
    <t xml:space="preserve">厦门陆海环保股份有限公司</t>
  </si>
  <si>
    <t xml:space="preserve">91350200705458441X</t>
  </si>
  <si>
    <t xml:space="preserve">厦门万宾科技有限公司</t>
  </si>
  <si>
    <t xml:space="preserve">91350200MA345AYE1H</t>
  </si>
  <si>
    <t xml:space="preserve">厦门一指通智能科技有限公司</t>
  </si>
  <si>
    <t xml:space="preserve">91350200705461464E</t>
  </si>
  <si>
    <t xml:space="preserve">厦门市执象智能科技有限公司</t>
  </si>
  <si>
    <t xml:space="preserve">913502035878821363</t>
  </si>
  <si>
    <t xml:space="preserve">厦门鹅卵石网络科技有限公司</t>
  </si>
  <si>
    <t xml:space="preserve">91350200079370329R</t>
  </si>
  <si>
    <t xml:space="preserve">厦门日华科技股份有限公司</t>
  </si>
  <si>
    <t xml:space="preserve">91350200699918092D</t>
  </si>
  <si>
    <t xml:space="preserve">厦门风云科技股份有限公司</t>
  </si>
  <si>
    <t xml:space="preserve">91350200737859346U</t>
  </si>
  <si>
    <t xml:space="preserve">厦门蓝海天信息技术有限公司</t>
  </si>
  <si>
    <t xml:space="preserve">91350200568412550F</t>
  </si>
  <si>
    <t xml:space="preserve">厦门安必兴信息科技有限公司</t>
  </si>
  <si>
    <t xml:space="preserve">91350200581272150T</t>
  </si>
  <si>
    <t xml:space="preserve">厦门身份宝网络科技有限公司</t>
  </si>
  <si>
    <t xml:space="preserve">91350200MA2YDMBC0T</t>
  </si>
  <si>
    <t xml:space="preserve">福建易华路信息技术有限公司</t>
  </si>
  <si>
    <t xml:space="preserve">91350203737864444A</t>
  </si>
  <si>
    <t xml:space="preserve">厦门创匠信息科技股份有限公司</t>
  </si>
  <si>
    <t xml:space="preserve">91350200MA3462P70D</t>
  </si>
  <si>
    <t xml:space="preserve">易信（厦门）信用服务技术有限公司</t>
  </si>
  <si>
    <t xml:space="preserve">913502033031024263</t>
  </si>
  <si>
    <t xml:space="preserve">厦门四方德信科技有限公司</t>
  </si>
  <si>
    <t xml:space="preserve">91350206784198878M</t>
  </si>
  <si>
    <r>
      <rPr>
        <sz val="12"/>
        <rFont val="Noto Sans"/>
        <family val="2"/>
      </rPr>
      <t xml:space="preserve">罗普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数据集团有限公司</t>
    </r>
  </si>
  <si>
    <t xml:space="preserve">9135020026014107XK</t>
  </si>
  <si>
    <t xml:space="preserve">厦门卡伦特科技有限公司</t>
  </si>
  <si>
    <t xml:space="preserve">91350211MA2Y4BMB3U</t>
  </si>
  <si>
    <t xml:space="preserve">厦门亿星软件有限公司</t>
  </si>
  <si>
    <t xml:space="preserve">913502007692525491</t>
  </si>
  <si>
    <t xml:space="preserve">厦门同步天成软件股份有限公司</t>
  </si>
  <si>
    <t xml:space="preserve">913502005878578030</t>
  </si>
  <si>
    <t xml:space="preserve">厦门网中网软件有限公司</t>
  </si>
  <si>
    <t xml:space="preserve">913502007760125199</t>
  </si>
  <si>
    <t xml:space="preserve">厦门职行力信息科技有限公司</t>
  </si>
  <si>
    <t xml:space="preserve">9135020030328790XX</t>
  </si>
  <si>
    <t xml:space="preserve">厦门麻花科技有限公司</t>
  </si>
  <si>
    <t xml:space="preserve">9135020330322663XM</t>
  </si>
  <si>
    <t xml:space="preserve">厦门真景科技有限公司</t>
  </si>
  <si>
    <t xml:space="preserve">91350200MA33Q6NU5H</t>
  </si>
  <si>
    <t xml:space="preserve">世纪海航（厦门）科技有限公司</t>
  </si>
  <si>
    <t xml:space="preserve">91350200MA34509J6M</t>
  </si>
  <si>
    <t xml:space="preserve">厦门凤凰创壹软件有限公司</t>
  </si>
  <si>
    <t xml:space="preserve">91350200769257593P</t>
  </si>
  <si>
    <t xml:space="preserve">厦门安胜网络科技有限公司</t>
  </si>
  <si>
    <t xml:space="preserve">913502053031800885</t>
  </si>
  <si>
    <t xml:space="preserve">厦门市民数据服务股份有限公司</t>
  </si>
  <si>
    <t xml:space="preserve">91350200MA31T95LX4</t>
  </si>
  <si>
    <t xml:space="preserve">厦门求同信息科技有限公司</t>
  </si>
  <si>
    <t xml:space="preserve">91350200761728936W</t>
  </si>
  <si>
    <t xml:space="preserve">福建国科信息科技有限公司</t>
  </si>
  <si>
    <t xml:space="preserve">913501053107363633</t>
  </si>
  <si>
    <t xml:space="preserve">厦门一课信息技术服务有限公司</t>
  </si>
  <si>
    <t xml:space="preserve">91350200M00011GF38</t>
  </si>
  <si>
    <t xml:space="preserve">福建众创车联网络科技有限公司</t>
  </si>
  <si>
    <t xml:space="preserve">91350203MA34527R45</t>
  </si>
  <si>
    <t xml:space="preserve">厦门微信软件有限公司</t>
  </si>
  <si>
    <t xml:space="preserve">9135020079128044XN</t>
  </si>
  <si>
    <t xml:space="preserve">厦门久凌创新科技有限公司</t>
  </si>
  <si>
    <t xml:space="preserve">91350203303215797E</t>
  </si>
  <si>
    <t xml:space="preserve">法催云（厦门）科技有限公司</t>
  </si>
  <si>
    <t xml:space="preserve">91350203MA329WK40W</t>
  </si>
  <si>
    <t xml:space="preserve">福建先行网络服务有限公司</t>
  </si>
  <si>
    <t xml:space="preserve">91350102581102119H</t>
  </si>
  <si>
    <t xml:space="preserve">厦门市润铭网络科技有限公司</t>
  </si>
  <si>
    <t xml:space="preserve">913502000899183436</t>
  </si>
  <si>
    <t xml:space="preserve">厦门荆艺科技有限公司</t>
  </si>
  <si>
    <t xml:space="preserve">91350206093265680L</t>
  </si>
  <si>
    <t xml:space="preserve">易点生活电子商务有限公司</t>
  </si>
  <si>
    <t xml:space="preserve">91350200302945595L</t>
  </si>
  <si>
    <t xml:space="preserve">厦门帝嘉科技股份有限公司</t>
  </si>
  <si>
    <t xml:space="preserve">913502000511715633</t>
  </si>
  <si>
    <t xml:space="preserve">莱尔斯特（厦门）股份公司</t>
  </si>
  <si>
    <t xml:space="preserve">91350200798085049C</t>
  </si>
  <si>
    <t xml:space="preserve">厦门蓝旭科技有限公司</t>
  </si>
  <si>
    <t xml:space="preserve">91350212MA2Y42RX09</t>
  </si>
  <si>
    <t xml:space="preserve">厦门竣铭科技有限公司</t>
  </si>
  <si>
    <t xml:space="preserve">91350211302990409J</t>
  </si>
  <si>
    <t xml:space="preserve">厦门冉能环保科技有限公司</t>
  </si>
  <si>
    <t xml:space="preserve">91350203051164099M</t>
  </si>
  <si>
    <t xml:space="preserve">厦门友巨新能源股份有限公司</t>
  </si>
  <si>
    <t xml:space="preserve">91350211065852714Y</t>
  </si>
  <si>
    <t xml:space="preserve">厦门宝益科技有限公司</t>
  </si>
  <si>
    <t xml:space="preserve">913502035684186610</t>
  </si>
  <si>
    <t xml:space="preserve">厦门捷航工程检测技术有限公司</t>
  </si>
  <si>
    <t xml:space="preserve">913502067378654551</t>
  </si>
  <si>
    <t xml:space="preserve">厦门中构新材料科技股份有限公司</t>
  </si>
  <si>
    <t xml:space="preserve">91350206769261496E</t>
  </si>
  <si>
    <t xml:space="preserve">圆兴（厦门）精密工具有限公司</t>
  </si>
  <si>
    <t xml:space="preserve">9135021179806124X7</t>
  </si>
  <si>
    <t xml:space="preserve">厦门鸿鹭联创工具有限公司</t>
  </si>
  <si>
    <t xml:space="preserve">91350200MA31TNF854</t>
  </si>
  <si>
    <t xml:space="preserve">厦门元嘉精密五金科技有限公司</t>
  </si>
  <si>
    <t xml:space="preserve">913502007516106780</t>
  </si>
  <si>
    <t xml:space="preserve">厦门金邦达实业有限责任公司</t>
  </si>
  <si>
    <t xml:space="preserve">913502006852798595</t>
  </si>
  <si>
    <t xml:space="preserve">沙迪克（厦门）有限公司</t>
  </si>
  <si>
    <t xml:space="preserve">91350200784170314N</t>
  </si>
  <si>
    <t xml:space="preserve">厦门大力神机械工业有限公司</t>
  </si>
  <si>
    <t xml:space="preserve">91350200751601456U</t>
  </si>
  <si>
    <t xml:space="preserve">厦门力祺环境工程有限公司</t>
  </si>
  <si>
    <t xml:space="preserve">91350212685283276L</t>
  </si>
  <si>
    <t xml:space="preserve">厦门弗瑞特流体控制有限公司</t>
  </si>
  <si>
    <t xml:space="preserve">91350200761724652L</t>
  </si>
  <si>
    <t xml:space="preserve">厦门鑫朋工贸有限公司</t>
  </si>
  <si>
    <t xml:space="preserve">91350205776032296Y</t>
  </si>
  <si>
    <t xml:space="preserve">厦门维克机械设备有限公司</t>
  </si>
  <si>
    <t xml:space="preserve">91350211776019809R</t>
  </si>
  <si>
    <t xml:space="preserve">厦门欧贝传动科技股份有限公司</t>
  </si>
  <si>
    <t xml:space="preserve">91350200784184222G</t>
  </si>
  <si>
    <t xml:space="preserve">厦门佰事兴新材料科技有限公司</t>
  </si>
  <si>
    <t xml:space="preserve">91350211M0000UL229</t>
  </si>
  <si>
    <t xml:space="preserve">厦门锐思捷水纯化技术有限公司</t>
  </si>
  <si>
    <t xml:space="preserve">91350200594996502M</t>
  </si>
  <si>
    <t xml:space="preserve">中能达（厦门）自动化科技有限公司</t>
  </si>
  <si>
    <t xml:space="preserve">91350200594985598J</t>
  </si>
  <si>
    <t xml:space="preserve">厦门顶尖电子有限公司</t>
  </si>
  <si>
    <t xml:space="preserve">913502006120372188</t>
  </si>
  <si>
    <r>
      <rPr>
        <sz val="12"/>
        <rFont val="Noto Sans"/>
        <family val="2"/>
      </rPr>
      <t xml:space="preserve">卡斯卡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叉车属具有限公司</t>
    </r>
  </si>
  <si>
    <t xml:space="preserve">91350200612001872B</t>
  </si>
  <si>
    <t xml:space="preserve">厦门市金泰金研磨科技有限公司</t>
  </si>
  <si>
    <t xml:space="preserve">91350211705499091G</t>
  </si>
  <si>
    <t xml:space="preserve">厦门恺成精密机械有限公司</t>
  </si>
  <si>
    <t xml:space="preserve">91350200065855464T</t>
  </si>
  <si>
    <t xml:space="preserve">厦门势拓伺服科技股份有限公司</t>
  </si>
  <si>
    <t xml:space="preserve">91350200MA33ANTU26</t>
  </si>
  <si>
    <t xml:space="preserve">厦门正黎明冶金机械有限公司</t>
  </si>
  <si>
    <t xml:space="preserve">91350212705458951P</t>
  </si>
  <si>
    <t xml:space="preserve">厦门达斯智能装备有限公司</t>
  </si>
  <si>
    <t xml:space="preserve">91350200594999316D</t>
  </si>
  <si>
    <t xml:space="preserve">厦门众翰精密工业有限公司</t>
  </si>
  <si>
    <t xml:space="preserve">9135020369991557X1</t>
  </si>
  <si>
    <t xml:space="preserve">立圣丰（厦门）纺织科技有限公司</t>
  </si>
  <si>
    <t xml:space="preserve">91350211737860048M</t>
  </si>
  <si>
    <t xml:space="preserve">厦门迈斯维自动化设备有限公司</t>
  </si>
  <si>
    <t xml:space="preserve">913502113032601922</t>
  </si>
  <si>
    <t xml:space="preserve">厦门市工科自动化设备有限公司</t>
  </si>
  <si>
    <t xml:space="preserve">913502115628256379</t>
  </si>
  <si>
    <t xml:space="preserve">厦门锐大自动化设备有限公司</t>
  </si>
  <si>
    <t xml:space="preserve">91350212685281852R</t>
  </si>
  <si>
    <t xml:space="preserve">厦门盈硕科智能装备有限公司</t>
  </si>
  <si>
    <t xml:space="preserve">91350211699929584U</t>
  </si>
  <si>
    <t xml:space="preserve">芭芭拉（厦门）农业科技有限公司</t>
  </si>
  <si>
    <t xml:space="preserve">913502063028358398</t>
  </si>
  <si>
    <t xml:space="preserve">厦门龙净环保节能科技有限公司</t>
  </si>
  <si>
    <t xml:space="preserve">91350200568408199C</t>
  </si>
  <si>
    <t xml:space="preserve">厦门鑫锐特智能科技有限公司</t>
  </si>
  <si>
    <t xml:space="preserve">91350212M0000N4B94</t>
  </si>
  <si>
    <t xml:space="preserve">威准（厦门）自动化科技有限公司</t>
  </si>
  <si>
    <t xml:space="preserve">91350206302987648J</t>
  </si>
  <si>
    <t xml:space="preserve">安捷睿（厦门）机器人有限公司</t>
  </si>
  <si>
    <t xml:space="preserve">91350200303109775D</t>
  </si>
  <si>
    <t xml:space="preserve">海森林（厦门）净化科技有限公司</t>
  </si>
  <si>
    <t xml:space="preserve">91350200302901090W</t>
  </si>
  <si>
    <t xml:space="preserve">厦门大卫科技有限公司</t>
  </si>
  <si>
    <t xml:space="preserve">91350211612267638B</t>
  </si>
  <si>
    <t xml:space="preserve">厦门百霖净水科技有限公司</t>
  </si>
  <si>
    <t xml:space="preserve">913502005562425907</t>
  </si>
  <si>
    <t xml:space="preserve">厦门帅科卫浴电器有限公司</t>
  </si>
  <si>
    <t xml:space="preserve">91350205671281157J</t>
  </si>
  <si>
    <t xml:space="preserve">厦门锋元机器人有限公司</t>
  </si>
  <si>
    <t xml:space="preserve">913502065812894549</t>
  </si>
  <si>
    <t xml:space="preserve">厦门世达膜科技有限公司</t>
  </si>
  <si>
    <t xml:space="preserve">91350200784193727W</t>
  </si>
  <si>
    <t xml:space="preserve">厦门欣众达科技有限公司</t>
  </si>
  <si>
    <t xml:space="preserve">913502127912919151</t>
  </si>
  <si>
    <t xml:space="preserve">三固（厦门）科技有限公司</t>
  </si>
  <si>
    <t xml:space="preserve">91350211065886797L</t>
  </si>
  <si>
    <t xml:space="preserve">厦门鼎运智能股份有限公司</t>
  </si>
  <si>
    <t xml:space="preserve">91350200587858849X</t>
  </si>
  <si>
    <t xml:space="preserve">厦门博视源机器视觉技术有限公司</t>
  </si>
  <si>
    <t xml:space="preserve">91350211699915174F</t>
  </si>
  <si>
    <t xml:space="preserve">厦门立林高压电气有限公司</t>
  </si>
  <si>
    <t xml:space="preserve">91350211678279850P</t>
  </si>
  <si>
    <t xml:space="preserve">康美特（厦门）智控科技有限公司</t>
  </si>
  <si>
    <t xml:space="preserve">91350211MA33HL54XG</t>
  </si>
  <si>
    <t xml:space="preserve">谱育（厦门）科技有限公司</t>
  </si>
  <si>
    <t xml:space="preserve">91350211MA33A8J53X</t>
  </si>
  <si>
    <t xml:space="preserve">厦门市吉龙德环境工程有限公司</t>
  </si>
  <si>
    <t xml:space="preserve">913502036123333676</t>
  </si>
  <si>
    <t xml:space="preserve">元能科技（厦门）有限公司</t>
  </si>
  <si>
    <t xml:space="preserve">91350206MA31JAYL2E</t>
  </si>
  <si>
    <t xml:space="preserve">厦门真冈热处理有限公司</t>
  </si>
  <si>
    <t xml:space="preserve">91350206705499059X</t>
  </si>
  <si>
    <t xml:space="preserve">贝姆勒精密机电（厦门）有限公司</t>
  </si>
  <si>
    <t xml:space="preserve">91350200612038894D</t>
  </si>
  <si>
    <t xml:space="preserve">厦门巨创科技有限公司</t>
  </si>
  <si>
    <t xml:space="preserve">913502117378926050</t>
  </si>
  <si>
    <t xml:space="preserve">德钜（厦门）特种合金制品有限公司</t>
  </si>
  <si>
    <t xml:space="preserve">91350200612043917P</t>
  </si>
  <si>
    <t xml:space="preserve">福建电子口岸股份有限公司</t>
  </si>
  <si>
    <t xml:space="preserve">913502007054175006</t>
  </si>
  <si>
    <t xml:space="preserve">厦门联创达科技有限公司</t>
  </si>
  <si>
    <t xml:space="preserve">91350200791293312P</t>
  </si>
  <si>
    <t xml:space="preserve">华盛流体分离科技（厦门）股份有限公司</t>
  </si>
  <si>
    <t xml:space="preserve">9135021130303817X1</t>
  </si>
  <si>
    <t xml:space="preserve">厦门金龙汽车车身有限公司</t>
  </si>
  <si>
    <t xml:space="preserve">91350200612006454W</t>
  </si>
  <si>
    <t xml:space="preserve">亿格（厦门）汽车零部件有限公司</t>
  </si>
  <si>
    <t xml:space="preserve">913502066647402985</t>
  </si>
  <si>
    <t xml:space="preserve">厦门金龙电控科技有限公司</t>
  </si>
  <si>
    <t xml:space="preserve">913502110793524540</t>
  </si>
  <si>
    <t xml:space="preserve">厦门美好出行物联网技术有限公司</t>
  </si>
  <si>
    <t xml:space="preserve">913502003032822876</t>
  </si>
  <si>
    <t xml:space="preserve">厦门市广和源工贸有限公司</t>
  </si>
  <si>
    <t xml:space="preserve">91350206612263100Y</t>
  </si>
  <si>
    <t xml:space="preserve">爱启（厦门）电气技术有限公司</t>
  </si>
  <si>
    <t xml:space="preserve">91350200302847610E</t>
  </si>
  <si>
    <t xml:space="preserve">厦门市克成精密金属工业有限公司</t>
  </si>
  <si>
    <t xml:space="preserve">913502006122938282</t>
  </si>
  <si>
    <t xml:space="preserve">厦门澳仕达电子有限公司</t>
  </si>
  <si>
    <t xml:space="preserve">913502127912829202</t>
  </si>
  <si>
    <t xml:space="preserve">厦门唯质电气科技有限公司</t>
  </si>
  <si>
    <t xml:space="preserve">91350211MA2Y4H755P</t>
  </si>
  <si>
    <t xml:space="preserve">厦门捷信达精密科技股份有限公司</t>
  </si>
  <si>
    <t xml:space="preserve">91350200705470213B</t>
  </si>
  <si>
    <t xml:space="preserve">中汽客汽车零部件（厦门）有限公司</t>
  </si>
  <si>
    <t xml:space="preserve">91350211776024261Q</t>
  </si>
  <si>
    <t xml:space="preserve">秋野地（厦门）户外装备科技有限公司</t>
  </si>
  <si>
    <t xml:space="preserve">91350200705493802E</t>
  </si>
  <si>
    <t xml:space="preserve">福耀（厦门）精密制造有限公司</t>
  </si>
  <si>
    <t xml:space="preserve">91350200612050770Y</t>
  </si>
  <si>
    <t xml:space="preserve">厦门涌腾达电子有限公司</t>
  </si>
  <si>
    <t xml:space="preserve">91350211791251542N</t>
  </si>
  <si>
    <t xml:space="preserve">厦门锦顺密封科技有限公司</t>
  </si>
  <si>
    <t xml:space="preserve">91350212737862000M</t>
  </si>
  <si>
    <t xml:space="preserve">厦门姚明织带饰品有限公司</t>
  </si>
  <si>
    <t xml:space="preserve">91350200761729496X</t>
  </si>
  <si>
    <t xml:space="preserve">厦门高沧包装科技股份有限公司</t>
  </si>
  <si>
    <t xml:space="preserve">91350206051181366F</t>
  </si>
  <si>
    <t xml:space="preserve">厦门宏阳鑫橡胶科技有限公司</t>
  </si>
  <si>
    <t xml:space="preserve">91350205664703593Y</t>
  </si>
  <si>
    <t xml:space="preserve">厦门市金汤橡塑有限公司</t>
  </si>
  <si>
    <t xml:space="preserve">91350212612282643N</t>
  </si>
  <si>
    <t xml:space="preserve">厦门富士特橡塑有限公司</t>
  </si>
  <si>
    <t xml:space="preserve">91350211751633271N</t>
  </si>
  <si>
    <t xml:space="preserve">厦门洁朗卫浴有限公司</t>
  </si>
  <si>
    <t xml:space="preserve">91350211699945082U</t>
  </si>
  <si>
    <t xml:space="preserve">厦门圣铭新材装备科技有限公司</t>
  </si>
  <si>
    <t xml:space="preserve">91350212575014673G</t>
  </si>
  <si>
    <t xml:space="preserve">厦门浩仁塑胶制品有限公司</t>
  </si>
  <si>
    <t xml:space="preserve">913502007378525314</t>
  </si>
  <si>
    <t xml:space="preserve">厦门方特卫浴有限公司</t>
  </si>
  <si>
    <t xml:space="preserve">91350211056118681M</t>
  </si>
  <si>
    <t xml:space="preserve">厦门文仪电脑材料有限公司</t>
  </si>
  <si>
    <t xml:space="preserve">91350200612030059H</t>
  </si>
  <si>
    <t xml:space="preserve">艾普光学科技（厦门）有限公司</t>
  </si>
  <si>
    <t xml:space="preserve">91350200791258349M</t>
  </si>
  <si>
    <t xml:space="preserve">厦门一点智能科技有限公司</t>
  </si>
  <si>
    <t xml:space="preserve">91350200MA31RGND74</t>
  </si>
  <si>
    <t xml:space="preserve">厦门才茂通信科技有限公司</t>
  </si>
  <si>
    <t xml:space="preserve">913502006782683851</t>
  </si>
  <si>
    <t xml:space="preserve">厦门兴联集团有限公司</t>
  </si>
  <si>
    <t xml:space="preserve">91350200612023967D</t>
  </si>
  <si>
    <t xml:space="preserve">厦门星纵物联科技有限公司</t>
  </si>
  <si>
    <t xml:space="preserve">91350203MA2YAGXU50</t>
  </si>
  <si>
    <t xml:space="preserve">厦门计讯物联科技有限公司</t>
  </si>
  <si>
    <t xml:space="preserve">91350211303123139M</t>
  </si>
  <si>
    <t xml:space="preserve">沃博思（厦门）电子科技有限公司</t>
  </si>
  <si>
    <t xml:space="preserve">91350206776032851U</t>
  </si>
  <si>
    <t xml:space="preserve">鸿汉（厦门）科技有限公司</t>
  </si>
  <si>
    <t xml:space="preserve">91350200M000106N20</t>
  </si>
  <si>
    <t xml:space="preserve">厦门厦华科技有限公司</t>
  </si>
  <si>
    <t xml:space="preserve">91350200302821592C</t>
  </si>
  <si>
    <t xml:space="preserve">泽宇科技集团有限公司</t>
  </si>
  <si>
    <t xml:space="preserve">91350200612283646T</t>
  </si>
  <si>
    <t xml:space="preserve">厦门元顺微电子技术有限公司</t>
  </si>
  <si>
    <t xml:space="preserve">91350200612047432T</t>
  </si>
  <si>
    <t xml:space="preserve">厦门通富微电子有限公司</t>
  </si>
  <si>
    <t xml:space="preserve">91350200MA2YCX0T49</t>
  </si>
  <si>
    <t xml:space="preserve">厦门澎湃微电子有限公司</t>
  </si>
  <si>
    <t xml:space="preserve">91350200MA32H3LH8N</t>
  </si>
  <si>
    <t xml:space="preserve">芯群集成电路（厦门）有限公司</t>
  </si>
  <si>
    <t xml:space="preserve">9135020066474853X4</t>
  </si>
  <si>
    <t xml:space="preserve">厦门市必易微电子技术有限公司</t>
  </si>
  <si>
    <t xml:space="preserve">91350200MA2YD2163U</t>
  </si>
  <si>
    <t xml:space="preserve">厦门意行半导体科技有限公司</t>
  </si>
  <si>
    <t xml:space="preserve">91350200699935079T</t>
  </si>
  <si>
    <t xml:space="preserve">厦门信荣达科技有限公司</t>
  </si>
  <si>
    <t xml:space="preserve">91350212791269160U</t>
  </si>
  <si>
    <t xml:space="preserve">厦门陆远科技有限公司</t>
  </si>
  <si>
    <t xml:space="preserve">91350200MA348H7B0J</t>
  </si>
  <si>
    <t xml:space="preserve">厦门南鹏物联科技有限公司</t>
  </si>
  <si>
    <t xml:space="preserve">91350200089920339M</t>
  </si>
  <si>
    <t xml:space="preserve">厦门力和行自动化有限公司</t>
  </si>
  <si>
    <t xml:space="preserve">91350203MA328T5B9A</t>
  </si>
  <si>
    <t xml:space="preserve">厦门华源嘉航科技有限公司</t>
  </si>
  <si>
    <t xml:space="preserve">91350205MA31EQ1B7P</t>
  </si>
  <si>
    <t xml:space="preserve">厦门联进电热端针有限公司</t>
  </si>
  <si>
    <t xml:space="preserve">91350200612009727R</t>
  </si>
  <si>
    <t xml:space="preserve">厦门联达兴技术有限公司</t>
  </si>
  <si>
    <t xml:space="preserve">91350205MA2XN4A35U</t>
  </si>
  <si>
    <t xml:space="preserve">小快（厦门）网络科技有限公司</t>
  </si>
  <si>
    <t xml:space="preserve">913502033032739702</t>
  </si>
  <si>
    <t xml:space="preserve">厦门致睿智控地信科技股份有限公司</t>
  </si>
  <si>
    <t xml:space="preserve">91350206MA345HX77G</t>
  </si>
  <si>
    <t xml:space="preserve">厦门天锐科技股份有限公司</t>
  </si>
  <si>
    <t xml:space="preserve">91350200784152511P</t>
  </si>
  <si>
    <t xml:space="preserve">厦门美亚亿安信息科技有限公司</t>
  </si>
  <si>
    <t xml:space="preserve">91350200MA32ALTX01</t>
  </si>
  <si>
    <t xml:space="preserve">厦门宇昊软件有限公司</t>
  </si>
  <si>
    <t xml:space="preserve">91350200556246559U</t>
  </si>
  <si>
    <t xml:space="preserve">厦门深蓝动力科技有限公司</t>
  </si>
  <si>
    <t xml:space="preserve">91350203MA2Y2T0360</t>
  </si>
  <si>
    <t xml:space="preserve">厦门四信物联网科技有限公司</t>
  </si>
  <si>
    <t xml:space="preserve">91350200MA345DEY6C</t>
  </si>
  <si>
    <t xml:space="preserve">厦门长江电子科技有限公司</t>
  </si>
  <si>
    <t xml:space="preserve">9135020070546851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true" showOutlineSymbols="true" defaultGridColor="true" view="normal" topLeftCell="A408" colorId="64" zoomScale="85" zoomScaleNormal="85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39.37"/>
    <col collapsed="false" customWidth="true" hidden="false" outlineLevel="0" max="3" min="3" style="0" width="26.74"/>
    <col collapsed="false" customWidth="true" hidden="false" outlineLevel="0" max="4" min="4" style="0" width="13.81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s="4" customFormat="tru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9</v>
      </c>
      <c r="D4" s="6" t="s">
        <v>7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s">
        <v>11</v>
      </c>
      <c r="D5" s="6" t="s">
        <v>7</v>
      </c>
    </row>
    <row r="6" customFormat="false" ht="30" hidden="false" customHeight="true" outlineLevel="0" collapsed="false">
      <c r="A6" s="5" t="n">
        <v>4</v>
      </c>
      <c r="B6" s="6" t="s">
        <v>12</v>
      </c>
      <c r="C6" s="7" t="s">
        <v>13</v>
      </c>
      <c r="D6" s="6" t="s">
        <v>7</v>
      </c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5</v>
      </c>
      <c r="D7" s="6" t="s">
        <v>7</v>
      </c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17</v>
      </c>
      <c r="D8" s="6" t="s">
        <v>7</v>
      </c>
    </row>
    <row r="9" customFormat="false" ht="30" hidden="false" customHeight="true" outlineLevel="0" collapsed="false">
      <c r="A9" s="5" t="n">
        <v>7</v>
      </c>
      <c r="B9" s="6" t="s">
        <v>18</v>
      </c>
      <c r="C9" s="7" t="s">
        <v>19</v>
      </c>
      <c r="D9" s="6" t="s">
        <v>7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7" t="s">
        <v>21</v>
      </c>
      <c r="D10" s="6" t="s">
        <v>7</v>
      </c>
    </row>
    <row r="11" customFormat="false" ht="30" hidden="false" customHeight="true" outlineLevel="0" collapsed="false">
      <c r="A11" s="5" t="n">
        <v>9</v>
      </c>
      <c r="B11" s="6" t="s">
        <v>22</v>
      </c>
      <c r="C11" s="7" t="s">
        <v>23</v>
      </c>
      <c r="D11" s="6" t="s">
        <v>7</v>
      </c>
    </row>
    <row r="12" customFormat="false" ht="30" hidden="false" customHeight="true" outlineLevel="0" collapsed="false">
      <c r="A12" s="5" t="n">
        <v>10</v>
      </c>
      <c r="B12" s="6" t="s">
        <v>24</v>
      </c>
      <c r="C12" s="7" t="s">
        <v>25</v>
      </c>
      <c r="D12" s="6" t="s">
        <v>7</v>
      </c>
    </row>
    <row r="13" customFormat="false" ht="30" hidden="false" customHeight="true" outlineLevel="0" collapsed="false">
      <c r="A13" s="5" t="n">
        <v>11</v>
      </c>
      <c r="B13" s="6" t="s">
        <v>26</v>
      </c>
      <c r="C13" s="7" t="s">
        <v>27</v>
      </c>
      <c r="D13" s="6" t="s">
        <v>7</v>
      </c>
    </row>
    <row r="14" customFormat="false" ht="30" hidden="false" customHeight="true" outlineLevel="0" collapsed="false">
      <c r="A14" s="5" t="n">
        <v>12</v>
      </c>
      <c r="B14" s="6" t="s">
        <v>28</v>
      </c>
      <c r="C14" s="7" t="s">
        <v>29</v>
      </c>
      <c r="D14" s="6" t="s">
        <v>7</v>
      </c>
    </row>
    <row r="15" customFormat="false" ht="30" hidden="false" customHeight="true" outlineLevel="0" collapsed="false">
      <c r="A15" s="5" t="n">
        <v>13</v>
      </c>
      <c r="B15" s="6" t="s">
        <v>30</v>
      </c>
      <c r="C15" s="7" t="s">
        <v>31</v>
      </c>
      <c r="D15" s="6" t="s">
        <v>7</v>
      </c>
    </row>
    <row r="16" customFormat="false" ht="30" hidden="false" customHeight="true" outlineLevel="0" collapsed="false">
      <c r="A16" s="5" t="n">
        <v>14</v>
      </c>
      <c r="B16" s="6" t="s">
        <v>32</v>
      </c>
      <c r="C16" s="7" t="s">
        <v>33</v>
      </c>
      <c r="D16" s="6" t="s">
        <v>7</v>
      </c>
    </row>
    <row r="17" customFormat="false" ht="30" hidden="false" customHeight="true" outlineLevel="0" collapsed="false">
      <c r="A17" s="5" t="n">
        <v>15</v>
      </c>
      <c r="B17" s="6" t="s">
        <v>34</v>
      </c>
      <c r="C17" s="7" t="s">
        <v>35</v>
      </c>
      <c r="D17" s="6" t="s">
        <v>7</v>
      </c>
    </row>
    <row r="18" customFormat="false" ht="30" hidden="false" customHeight="true" outlineLevel="0" collapsed="false">
      <c r="A18" s="5" t="n">
        <v>16</v>
      </c>
      <c r="B18" s="6" t="s">
        <v>36</v>
      </c>
      <c r="C18" s="7" t="s">
        <v>37</v>
      </c>
      <c r="D18" s="6" t="s">
        <v>7</v>
      </c>
    </row>
    <row r="19" customFormat="false" ht="30" hidden="false" customHeight="true" outlineLevel="0" collapsed="false">
      <c r="A19" s="5" t="n">
        <v>17</v>
      </c>
      <c r="B19" s="6" t="s">
        <v>38</v>
      </c>
      <c r="C19" s="7" t="s">
        <v>39</v>
      </c>
      <c r="D19" s="6" t="s">
        <v>7</v>
      </c>
    </row>
    <row r="20" customFormat="false" ht="30" hidden="false" customHeight="true" outlineLevel="0" collapsed="false">
      <c r="A20" s="5" t="n">
        <v>18</v>
      </c>
      <c r="B20" s="6" t="s">
        <v>40</v>
      </c>
      <c r="C20" s="7" t="s">
        <v>41</v>
      </c>
      <c r="D20" s="6" t="s">
        <v>7</v>
      </c>
    </row>
    <row r="21" customFormat="false" ht="30" hidden="false" customHeight="true" outlineLevel="0" collapsed="false">
      <c r="A21" s="5" t="n">
        <v>19</v>
      </c>
      <c r="B21" s="6" t="s">
        <v>42</v>
      </c>
      <c r="C21" s="7" t="s">
        <v>43</v>
      </c>
      <c r="D21" s="6" t="s">
        <v>7</v>
      </c>
    </row>
    <row r="22" customFormat="false" ht="30" hidden="false" customHeight="true" outlineLevel="0" collapsed="false">
      <c r="A22" s="5" t="n">
        <v>20</v>
      </c>
      <c r="B22" s="6" t="s">
        <v>44</v>
      </c>
      <c r="C22" s="7" t="s">
        <v>45</v>
      </c>
      <c r="D22" s="6" t="s">
        <v>7</v>
      </c>
    </row>
    <row r="23" customFormat="false" ht="30" hidden="false" customHeight="true" outlineLevel="0" collapsed="false">
      <c r="A23" s="5" t="n">
        <v>21</v>
      </c>
      <c r="B23" s="6" t="s">
        <v>46</v>
      </c>
      <c r="C23" s="7" t="s">
        <v>47</v>
      </c>
      <c r="D23" s="6" t="s">
        <v>7</v>
      </c>
    </row>
    <row r="24" customFormat="false" ht="30" hidden="false" customHeight="true" outlineLevel="0" collapsed="false">
      <c r="A24" s="5" t="n">
        <v>22</v>
      </c>
      <c r="B24" s="6" t="s">
        <v>48</v>
      </c>
      <c r="C24" s="7" t="s">
        <v>49</v>
      </c>
      <c r="D24" s="6" t="s">
        <v>7</v>
      </c>
    </row>
    <row r="25" customFormat="false" ht="30" hidden="false" customHeight="true" outlineLevel="0" collapsed="false">
      <c r="A25" s="5" t="n">
        <v>23</v>
      </c>
      <c r="B25" s="6" t="s">
        <v>50</v>
      </c>
      <c r="C25" s="7" t="s">
        <v>51</v>
      </c>
      <c r="D25" s="6" t="s">
        <v>7</v>
      </c>
    </row>
    <row r="26" customFormat="false" ht="30" hidden="false" customHeight="true" outlineLevel="0" collapsed="false">
      <c r="A26" s="5" t="n">
        <v>24</v>
      </c>
      <c r="B26" s="6" t="s">
        <v>52</v>
      </c>
      <c r="C26" s="7" t="s">
        <v>53</v>
      </c>
      <c r="D26" s="6" t="s">
        <v>7</v>
      </c>
    </row>
    <row r="27" customFormat="false" ht="30" hidden="false" customHeight="true" outlineLevel="0" collapsed="false">
      <c r="A27" s="5" t="n">
        <v>25</v>
      </c>
      <c r="B27" s="6" t="s">
        <v>54</v>
      </c>
      <c r="C27" s="7" t="s">
        <v>55</v>
      </c>
      <c r="D27" s="6" t="s">
        <v>7</v>
      </c>
    </row>
    <row r="28" customFormat="false" ht="30" hidden="false" customHeight="true" outlineLevel="0" collapsed="false">
      <c r="A28" s="5" t="n">
        <v>26</v>
      </c>
      <c r="B28" s="6" t="s">
        <v>56</v>
      </c>
      <c r="C28" s="7" t="s">
        <v>57</v>
      </c>
      <c r="D28" s="6" t="s">
        <v>7</v>
      </c>
    </row>
    <row r="29" customFormat="false" ht="30" hidden="false" customHeight="true" outlineLevel="0" collapsed="false">
      <c r="A29" s="5" t="n">
        <v>27</v>
      </c>
      <c r="B29" s="6" t="s">
        <v>58</v>
      </c>
      <c r="C29" s="7" t="s">
        <v>59</v>
      </c>
      <c r="D29" s="6" t="s">
        <v>7</v>
      </c>
    </row>
    <row r="30" customFormat="false" ht="30" hidden="false" customHeight="true" outlineLevel="0" collapsed="false">
      <c r="A30" s="5" t="n">
        <v>28</v>
      </c>
      <c r="B30" s="6" t="s">
        <v>60</v>
      </c>
      <c r="C30" s="7" t="s">
        <v>61</v>
      </c>
      <c r="D30" s="6" t="s">
        <v>7</v>
      </c>
    </row>
    <row r="31" customFormat="false" ht="30" hidden="false" customHeight="true" outlineLevel="0" collapsed="false">
      <c r="A31" s="5" t="n">
        <v>29</v>
      </c>
      <c r="B31" s="6" t="s">
        <v>62</v>
      </c>
      <c r="C31" s="7" t="s">
        <v>63</v>
      </c>
      <c r="D31" s="6" t="s">
        <v>7</v>
      </c>
    </row>
    <row r="32" customFormat="false" ht="30" hidden="false" customHeight="true" outlineLevel="0" collapsed="false">
      <c r="A32" s="5" t="n">
        <v>30</v>
      </c>
      <c r="B32" s="6" t="s">
        <v>64</v>
      </c>
      <c r="C32" s="7" t="s">
        <v>65</v>
      </c>
      <c r="D32" s="6" t="s">
        <v>7</v>
      </c>
    </row>
    <row r="33" customFormat="false" ht="30" hidden="false" customHeight="true" outlineLevel="0" collapsed="false">
      <c r="A33" s="5" t="n">
        <v>31</v>
      </c>
      <c r="B33" s="6" t="s">
        <v>66</v>
      </c>
      <c r="C33" s="7" t="s">
        <v>67</v>
      </c>
      <c r="D33" s="6" t="s">
        <v>7</v>
      </c>
    </row>
    <row r="34" customFormat="false" ht="30" hidden="false" customHeight="true" outlineLevel="0" collapsed="false">
      <c r="A34" s="5" t="n">
        <v>32</v>
      </c>
      <c r="B34" s="6" t="s">
        <v>68</v>
      </c>
      <c r="C34" s="7" t="s">
        <v>69</v>
      </c>
      <c r="D34" s="6" t="s">
        <v>7</v>
      </c>
    </row>
    <row r="35" customFormat="false" ht="30" hidden="false" customHeight="true" outlineLevel="0" collapsed="false">
      <c r="A35" s="5" t="n">
        <v>33</v>
      </c>
      <c r="B35" s="6" t="s">
        <v>70</v>
      </c>
      <c r="C35" s="7" t="s">
        <v>71</v>
      </c>
      <c r="D35" s="6" t="s">
        <v>7</v>
      </c>
    </row>
    <row r="36" customFormat="false" ht="30" hidden="false" customHeight="true" outlineLevel="0" collapsed="false">
      <c r="A36" s="5" t="n">
        <v>34</v>
      </c>
      <c r="B36" s="6" t="s">
        <v>72</v>
      </c>
      <c r="C36" s="7" t="s">
        <v>73</v>
      </c>
      <c r="D36" s="6" t="s">
        <v>7</v>
      </c>
    </row>
    <row r="37" customFormat="false" ht="30" hidden="false" customHeight="true" outlineLevel="0" collapsed="false">
      <c r="A37" s="5" t="n">
        <v>35</v>
      </c>
      <c r="B37" s="6" t="s">
        <v>74</v>
      </c>
      <c r="C37" s="7" t="s">
        <v>75</v>
      </c>
      <c r="D37" s="6" t="s">
        <v>7</v>
      </c>
    </row>
    <row r="38" customFormat="false" ht="30" hidden="false" customHeight="true" outlineLevel="0" collapsed="false">
      <c r="A38" s="5" t="n">
        <v>36</v>
      </c>
      <c r="B38" s="6" t="s">
        <v>76</v>
      </c>
      <c r="C38" s="7" t="s">
        <v>77</v>
      </c>
      <c r="D38" s="6" t="s">
        <v>7</v>
      </c>
    </row>
    <row r="39" customFormat="false" ht="30" hidden="false" customHeight="true" outlineLevel="0" collapsed="false">
      <c r="A39" s="5" t="n">
        <v>37</v>
      </c>
      <c r="B39" s="6" t="s">
        <v>78</v>
      </c>
      <c r="C39" s="7" t="s">
        <v>79</v>
      </c>
      <c r="D39" s="6" t="s">
        <v>7</v>
      </c>
    </row>
    <row r="40" customFormat="false" ht="30" hidden="false" customHeight="true" outlineLevel="0" collapsed="false">
      <c r="A40" s="5" t="n">
        <v>38</v>
      </c>
      <c r="B40" s="6" t="s">
        <v>80</v>
      </c>
      <c r="C40" s="7" t="s">
        <v>81</v>
      </c>
      <c r="D40" s="6" t="s">
        <v>7</v>
      </c>
    </row>
    <row r="41" customFormat="false" ht="30" hidden="false" customHeight="true" outlineLevel="0" collapsed="false">
      <c r="A41" s="5" t="n">
        <v>39</v>
      </c>
      <c r="B41" s="6" t="s">
        <v>82</v>
      </c>
      <c r="C41" s="7" t="s">
        <v>83</v>
      </c>
      <c r="D41" s="6" t="s">
        <v>7</v>
      </c>
    </row>
    <row r="42" customFormat="false" ht="30" hidden="false" customHeight="true" outlineLevel="0" collapsed="false">
      <c r="A42" s="5" t="n">
        <v>40</v>
      </c>
      <c r="B42" s="6" t="s">
        <v>84</v>
      </c>
      <c r="C42" s="7" t="s">
        <v>85</v>
      </c>
      <c r="D42" s="6" t="s">
        <v>7</v>
      </c>
    </row>
    <row r="43" customFormat="false" ht="30" hidden="false" customHeight="true" outlineLevel="0" collapsed="false">
      <c r="A43" s="5" t="n">
        <v>41</v>
      </c>
      <c r="B43" s="6" t="s">
        <v>86</v>
      </c>
      <c r="C43" s="7" t="s">
        <v>87</v>
      </c>
      <c r="D43" s="6" t="s">
        <v>7</v>
      </c>
    </row>
    <row r="44" customFormat="false" ht="30" hidden="false" customHeight="true" outlineLevel="0" collapsed="false">
      <c r="A44" s="5" t="n">
        <v>42</v>
      </c>
      <c r="B44" s="6" t="s">
        <v>88</v>
      </c>
      <c r="C44" s="7" t="s">
        <v>89</v>
      </c>
      <c r="D44" s="6" t="s">
        <v>7</v>
      </c>
    </row>
    <row r="45" customFormat="false" ht="30" hidden="false" customHeight="true" outlineLevel="0" collapsed="false">
      <c r="A45" s="5" t="n">
        <v>43</v>
      </c>
      <c r="B45" s="6" t="s">
        <v>90</v>
      </c>
      <c r="C45" s="7" t="s">
        <v>91</v>
      </c>
      <c r="D45" s="6" t="s">
        <v>7</v>
      </c>
    </row>
    <row r="46" customFormat="false" ht="30" hidden="false" customHeight="true" outlineLevel="0" collapsed="false">
      <c r="A46" s="5" t="n">
        <v>44</v>
      </c>
      <c r="B46" s="6" t="s">
        <v>92</v>
      </c>
      <c r="C46" s="7" t="s">
        <v>93</v>
      </c>
      <c r="D46" s="6" t="s">
        <v>7</v>
      </c>
    </row>
    <row r="47" customFormat="false" ht="30" hidden="false" customHeight="true" outlineLevel="0" collapsed="false">
      <c r="A47" s="5" t="n">
        <v>45</v>
      </c>
      <c r="B47" s="6" t="s">
        <v>94</v>
      </c>
      <c r="C47" s="7" t="s">
        <v>95</v>
      </c>
      <c r="D47" s="6" t="s">
        <v>7</v>
      </c>
    </row>
    <row r="48" customFormat="false" ht="30" hidden="false" customHeight="true" outlineLevel="0" collapsed="false">
      <c r="A48" s="5" t="n">
        <v>46</v>
      </c>
      <c r="B48" s="6" t="s">
        <v>96</v>
      </c>
      <c r="C48" s="7" t="s">
        <v>97</v>
      </c>
      <c r="D48" s="6" t="s">
        <v>7</v>
      </c>
    </row>
    <row r="49" customFormat="false" ht="30" hidden="false" customHeight="true" outlineLevel="0" collapsed="false">
      <c r="A49" s="5" t="n">
        <v>47</v>
      </c>
      <c r="B49" s="6" t="s">
        <v>98</v>
      </c>
      <c r="C49" s="7" t="s">
        <v>99</v>
      </c>
      <c r="D49" s="6" t="s">
        <v>7</v>
      </c>
    </row>
    <row r="50" customFormat="false" ht="30" hidden="false" customHeight="true" outlineLevel="0" collapsed="false">
      <c r="A50" s="5" t="n">
        <v>48</v>
      </c>
      <c r="B50" s="6" t="s">
        <v>100</v>
      </c>
      <c r="C50" s="7" t="s">
        <v>101</v>
      </c>
      <c r="D50" s="6" t="s">
        <v>7</v>
      </c>
    </row>
    <row r="51" customFormat="false" ht="30" hidden="false" customHeight="true" outlineLevel="0" collapsed="false">
      <c r="A51" s="5" t="n">
        <v>49</v>
      </c>
      <c r="B51" s="6" t="s">
        <v>102</v>
      </c>
      <c r="C51" s="7" t="s">
        <v>103</v>
      </c>
      <c r="D51" s="6" t="s">
        <v>7</v>
      </c>
    </row>
    <row r="52" customFormat="false" ht="30" hidden="false" customHeight="true" outlineLevel="0" collapsed="false">
      <c r="A52" s="5" t="n">
        <v>50</v>
      </c>
      <c r="B52" s="6" t="s">
        <v>104</v>
      </c>
      <c r="C52" s="7" t="s">
        <v>105</v>
      </c>
      <c r="D52" s="6" t="s">
        <v>7</v>
      </c>
    </row>
    <row r="53" customFormat="false" ht="30" hidden="false" customHeight="true" outlineLevel="0" collapsed="false">
      <c r="A53" s="5" t="n">
        <v>51</v>
      </c>
      <c r="B53" s="6" t="s">
        <v>106</v>
      </c>
      <c r="C53" s="7" t="s">
        <v>107</v>
      </c>
      <c r="D53" s="6" t="s">
        <v>7</v>
      </c>
    </row>
    <row r="54" customFormat="false" ht="30" hidden="false" customHeight="true" outlineLevel="0" collapsed="false">
      <c r="A54" s="5" t="n">
        <v>52</v>
      </c>
      <c r="B54" s="6" t="s">
        <v>108</v>
      </c>
      <c r="C54" s="7" t="s">
        <v>109</v>
      </c>
      <c r="D54" s="6" t="s">
        <v>7</v>
      </c>
    </row>
    <row r="55" customFormat="false" ht="30" hidden="false" customHeight="true" outlineLevel="0" collapsed="false">
      <c r="A55" s="5" t="n">
        <v>53</v>
      </c>
      <c r="B55" s="6" t="s">
        <v>110</v>
      </c>
      <c r="C55" s="7" t="s">
        <v>111</v>
      </c>
      <c r="D55" s="6" t="s">
        <v>7</v>
      </c>
    </row>
    <row r="56" customFormat="false" ht="30" hidden="false" customHeight="true" outlineLevel="0" collapsed="false">
      <c r="A56" s="5" t="n">
        <v>54</v>
      </c>
      <c r="B56" s="6" t="s">
        <v>112</v>
      </c>
      <c r="C56" s="7" t="s">
        <v>113</v>
      </c>
      <c r="D56" s="6" t="s">
        <v>7</v>
      </c>
    </row>
    <row r="57" customFormat="false" ht="30" hidden="false" customHeight="true" outlineLevel="0" collapsed="false">
      <c r="A57" s="5" t="n">
        <v>55</v>
      </c>
      <c r="B57" s="6" t="s">
        <v>114</v>
      </c>
      <c r="C57" s="7" t="s">
        <v>115</v>
      </c>
      <c r="D57" s="6" t="s">
        <v>7</v>
      </c>
    </row>
    <row r="58" customFormat="false" ht="30" hidden="false" customHeight="true" outlineLevel="0" collapsed="false">
      <c r="A58" s="5" t="n">
        <v>56</v>
      </c>
      <c r="B58" s="6" t="s">
        <v>116</v>
      </c>
      <c r="C58" s="7" t="s">
        <v>117</v>
      </c>
      <c r="D58" s="6" t="s">
        <v>7</v>
      </c>
    </row>
    <row r="59" customFormat="false" ht="30" hidden="false" customHeight="true" outlineLevel="0" collapsed="false">
      <c r="A59" s="5" t="n">
        <v>57</v>
      </c>
      <c r="B59" s="6" t="s">
        <v>118</v>
      </c>
      <c r="C59" s="7" t="s">
        <v>119</v>
      </c>
      <c r="D59" s="6" t="s">
        <v>7</v>
      </c>
    </row>
    <row r="60" customFormat="false" ht="30" hidden="false" customHeight="true" outlineLevel="0" collapsed="false">
      <c r="A60" s="5" t="n">
        <v>58</v>
      </c>
      <c r="B60" s="6" t="s">
        <v>120</v>
      </c>
      <c r="C60" s="7" t="s">
        <v>121</v>
      </c>
      <c r="D60" s="6" t="s">
        <v>7</v>
      </c>
    </row>
    <row r="61" customFormat="false" ht="30" hidden="false" customHeight="true" outlineLevel="0" collapsed="false">
      <c r="A61" s="5" t="n">
        <v>59</v>
      </c>
      <c r="B61" s="6" t="s">
        <v>122</v>
      </c>
      <c r="C61" s="7" t="s">
        <v>123</v>
      </c>
      <c r="D61" s="6" t="s">
        <v>7</v>
      </c>
    </row>
    <row r="62" customFormat="false" ht="30" hidden="false" customHeight="true" outlineLevel="0" collapsed="false">
      <c r="A62" s="5" t="n">
        <v>60</v>
      </c>
      <c r="B62" s="6" t="s">
        <v>124</v>
      </c>
      <c r="C62" s="7" t="s">
        <v>125</v>
      </c>
      <c r="D62" s="6" t="s">
        <v>7</v>
      </c>
    </row>
    <row r="63" customFormat="false" ht="30" hidden="false" customHeight="true" outlineLevel="0" collapsed="false">
      <c r="A63" s="5" t="n">
        <v>61</v>
      </c>
      <c r="B63" s="6" t="s">
        <v>126</v>
      </c>
      <c r="C63" s="7" t="s">
        <v>127</v>
      </c>
      <c r="D63" s="6" t="s">
        <v>7</v>
      </c>
    </row>
    <row r="64" customFormat="false" ht="30" hidden="false" customHeight="true" outlineLevel="0" collapsed="false">
      <c r="A64" s="5" t="n">
        <v>62</v>
      </c>
      <c r="B64" s="6" t="s">
        <v>128</v>
      </c>
      <c r="C64" s="7" t="s">
        <v>129</v>
      </c>
      <c r="D64" s="6" t="s">
        <v>7</v>
      </c>
    </row>
    <row r="65" customFormat="false" ht="30" hidden="false" customHeight="true" outlineLevel="0" collapsed="false">
      <c r="A65" s="5" t="n">
        <v>63</v>
      </c>
      <c r="B65" s="6" t="s">
        <v>130</v>
      </c>
      <c r="C65" s="7" t="s">
        <v>131</v>
      </c>
      <c r="D65" s="6" t="s">
        <v>7</v>
      </c>
    </row>
    <row r="66" customFormat="false" ht="30" hidden="false" customHeight="true" outlineLevel="0" collapsed="false">
      <c r="A66" s="5" t="n">
        <v>64</v>
      </c>
      <c r="B66" s="6" t="s">
        <v>132</v>
      </c>
      <c r="C66" s="7" t="s">
        <v>133</v>
      </c>
      <c r="D66" s="6" t="s">
        <v>7</v>
      </c>
    </row>
    <row r="67" customFormat="false" ht="30" hidden="false" customHeight="true" outlineLevel="0" collapsed="false">
      <c r="A67" s="5" t="n">
        <v>65</v>
      </c>
      <c r="B67" s="6" t="s">
        <v>134</v>
      </c>
      <c r="C67" s="7" t="s">
        <v>135</v>
      </c>
      <c r="D67" s="6" t="s">
        <v>7</v>
      </c>
    </row>
    <row r="68" customFormat="false" ht="30" hidden="false" customHeight="true" outlineLevel="0" collapsed="false">
      <c r="A68" s="5" t="n">
        <v>66</v>
      </c>
      <c r="B68" s="6" t="s">
        <v>136</v>
      </c>
      <c r="C68" s="7" t="s">
        <v>137</v>
      </c>
      <c r="D68" s="6" t="s">
        <v>7</v>
      </c>
    </row>
    <row r="69" customFormat="false" ht="30" hidden="false" customHeight="true" outlineLevel="0" collapsed="false">
      <c r="A69" s="5" t="n">
        <v>67</v>
      </c>
      <c r="B69" s="6" t="s">
        <v>138</v>
      </c>
      <c r="C69" s="7" t="s">
        <v>139</v>
      </c>
      <c r="D69" s="6" t="s">
        <v>7</v>
      </c>
    </row>
    <row r="70" customFormat="false" ht="30" hidden="false" customHeight="true" outlineLevel="0" collapsed="false">
      <c r="A70" s="5" t="n">
        <v>68</v>
      </c>
      <c r="B70" s="6" t="s">
        <v>140</v>
      </c>
      <c r="C70" s="7" t="s">
        <v>141</v>
      </c>
      <c r="D70" s="6" t="s">
        <v>7</v>
      </c>
    </row>
    <row r="71" customFormat="false" ht="30" hidden="false" customHeight="true" outlineLevel="0" collapsed="false">
      <c r="A71" s="5" t="n">
        <v>69</v>
      </c>
      <c r="B71" s="6" t="s">
        <v>142</v>
      </c>
      <c r="C71" s="7" t="s">
        <v>143</v>
      </c>
      <c r="D71" s="6" t="s">
        <v>7</v>
      </c>
    </row>
    <row r="72" customFormat="false" ht="30" hidden="false" customHeight="true" outlineLevel="0" collapsed="false">
      <c r="A72" s="5" t="n">
        <v>70</v>
      </c>
      <c r="B72" s="6" t="s">
        <v>144</v>
      </c>
      <c r="C72" s="7" t="s">
        <v>145</v>
      </c>
      <c r="D72" s="6" t="s">
        <v>7</v>
      </c>
    </row>
    <row r="73" customFormat="false" ht="30" hidden="false" customHeight="true" outlineLevel="0" collapsed="false">
      <c r="A73" s="5" t="n">
        <v>71</v>
      </c>
      <c r="B73" s="6" t="s">
        <v>146</v>
      </c>
      <c r="C73" s="7" t="s">
        <v>147</v>
      </c>
      <c r="D73" s="6" t="s">
        <v>7</v>
      </c>
    </row>
    <row r="74" customFormat="false" ht="30" hidden="false" customHeight="true" outlineLevel="0" collapsed="false">
      <c r="A74" s="5" t="n">
        <v>72</v>
      </c>
      <c r="B74" s="6" t="s">
        <v>148</v>
      </c>
      <c r="C74" s="7" t="s">
        <v>149</v>
      </c>
      <c r="D74" s="6" t="s">
        <v>7</v>
      </c>
    </row>
    <row r="75" customFormat="false" ht="30" hidden="false" customHeight="true" outlineLevel="0" collapsed="false">
      <c r="A75" s="5" t="n">
        <v>73</v>
      </c>
      <c r="B75" s="6" t="s">
        <v>150</v>
      </c>
      <c r="C75" s="7" t="s">
        <v>151</v>
      </c>
      <c r="D75" s="6" t="s">
        <v>7</v>
      </c>
    </row>
    <row r="76" customFormat="false" ht="30" hidden="false" customHeight="true" outlineLevel="0" collapsed="false">
      <c r="A76" s="5" t="n">
        <v>74</v>
      </c>
      <c r="B76" s="6" t="s">
        <v>152</v>
      </c>
      <c r="C76" s="7" t="s">
        <v>153</v>
      </c>
      <c r="D76" s="6" t="s">
        <v>7</v>
      </c>
    </row>
    <row r="77" customFormat="false" ht="30" hidden="false" customHeight="true" outlineLevel="0" collapsed="false">
      <c r="A77" s="5" t="n">
        <v>75</v>
      </c>
      <c r="B77" s="6" t="s">
        <v>154</v>
      </c>
      <c r="C77" s="7" t="s">
        <v>155</v>
      </c>
      <c r="D77" s="6" t="s">
        <v>7</v>
      </c>
    </row>
    <row r="78" customFormat="false" ht="30" hidden="false" customHeight="true" outlineLevel="0" collapsed="false">
      <c r="A78" s="5" t="n">
        <v>76</v>
      </c>
      <c r="B78" s="6" t="s">
        <v>156</v>
      </c>
      <c r="C78" s="7" t="s">
        <v>157</v>
      </c>
      <c r="D78" s="6" t="s">
        <v>7</v>
      </c>
    </row>
    <row r="79" customFormat="false" ht="30" hidden="false" customHeight="true" outlineLevel="0" collapsed="false">
      <c r="A79" s="5" t="n">
        <v>77</v>
      </c>
      <c r="B79" s="6" t="s">
        <v>158</v>
      </c>
      <c r="C79" s="7" t="s">
        <v>159</v>
      </c>
      <c r="D79" s="6" t="s">
        <v>7</v>
      </c>
    </row>
    <row r="80" customFormat="false" ht="30" hidden="false" customHeight="true" outlineLevel="0" collapsed="false">
      <c r="A80" s="5" t="n">
        <v>78</v>
      </c>
      <c r="B80" s="6" t="s">
        <v>160</v>
      </c>
      <c r="C80" s="7" t="s">
        <v>161</v>
      </c>
      <c r="D80" s="6" t="s">
        <v>7</v>
      </c>
    </row>
    <row r="81" customFormat="false" ht="30" hidden="false" customHeight="true" outlineLevel="0" collapsed="false">
      <c r="A81" s="5" t="n">
        <v>79</v>
      </c>
      <c r="B81" s="6" t="s">
        <v>162</v>
      </c>
      <c r="C81" s="7" t="s">
        <v>163</v>
      </c>
      <c r="D81" s="6" t="s">
        <v>7</v>
      </c>
    </row>
    <row r="82" customFormat="false" ht="30" hidden="false" customHeight="true" outlineLevel="0" collapsed="false">
      <c r="A82" s="5" t="n">
        <v>80</v>
      </c>
      <c r="B82" s="6" t="s">
        <v>164</v>
      </c>
      <c r="C82" s="7" t="s">
        <v>165</v>
      </c>
      <c r="D82" s="6" t="s">
        <v>7</v>
      </c>
    </row>
    <row r="83" customFormat="false" ht="30" hidden="false" customHeight="true" outlineLevel="0" collapsed="false">
      <c r="A83" s="5" t="n">
        <v>81</v>
      </c>
      <c r="B83" s="6" t="s">
        <v>166</v>
      </c>
      <c r="C83" s="7" t="s">
        <v>167</v>
      </c>
      <c r="D83" s="6" t="s">
        <v>7</v>
      </c>
    </row>
    <row r="84" customFormat="false" ht="30" hidden="false" customHeight="true" outlineLevel="0" collapsed="false">
      <c r="A84" s="5" t="n">
        <v>82</v>
      </c>
      <c r="B84" s="6" t="s">
        <v>168</v>
      </c>
      <c r="C84" s="7" t="s">
        <v>169</v>
      </c>
      <c r="D84" s="6" t="s">
        <v>7</v>
      </c>
    </row>
    <row r="85" customFormat="false" ht="30" hidden="false" customHeight="true" outlineLevel="0" collapsed="false">
      <c r="A85" s="5" t="n">
        <v>83</v>
      </c>
      <c r="B85" s="6" t="s">
        <v>170</v>
      </c>
      <c r="C85" s="7" t="s">
        <v>171</v>
      </c>
      <c r="D85" s="6" t="s">
        <v>7</v>
      </c>
    </row>
    <row r="86" customFormat="false" ht="30" hidden="false" customHeight="true" outlineLevel="0" collapsed="false">
      <c r="A86" s="5" t="n">
        <v>84</v>
      </c>
      <c r="B86" s="6" t="s">
        <v>172</v>
      </c>
      <c r="C86" s="7" t="s">
        <v>173</v>
      </c>
      <c r="D86" s="6" t="s">
        <v>7</v>
      </c>
    </row>
    <row r="87" customFormat="false" ht="30" hidden="false" customHeight="true" outlineLevel="0" collapsed="false">
      <c r="A87" s="5" t="n">
        <v>85</v>
      </c>
      <c r="B87" s="6" t="s">
        <v>174</v>
      </c>
      <c r="C87" s="7" t="s">
        <v>175</v>
      </c>
      <c r="D87" s="6" t="s">
        <v>7</v>
      </c>
    </row>
    <row r="88" customFormat="false" ht="30" hidden="false" customHeight="true" outlineLevel="0" collapsed="false">
      <c r="A88" s="5" t="n">
        <v>86</v>
      </c>
      <c r="B88" s="6" t="s">
        <v>176</v>
      </c>
      <c r="C88" s="7" t="s">
        <v>177</v>
      </c>
      <c r="D88" s="6" t="s">
        <v>7</v>
      </c>
    </row>
    <row r="89" customFormat="false" ht="30" hidden="false" customHeight="true" outlineLevel="0" collapsed="false">
      <c r="A89" s="5" t="n">
        <v>87</v>
      </c>
      <c r="B89" s="6" t="s">
        <v>178</v>
      </c>
      <c r="C89" s="7" t="s">
        <v>179</v>
      </c>
      <c r="D89" s="6" t="s">
        <v>7</v>
      </c>
    </row>
    <row r="90" customFormat="false" ht="30" hidden="false" customHeight="true" outlineLevel="0" collapsed="false">
      <c r="A90" s="5" t="n">
        <v>88</v>
      </c>
      <c r="B90" s="6" t="s">
        <v>180</v>
      </c>
      <c r="C90" s="7" t="s">
        <v>181</v>
      </c>
      <c r="D90" s="6" t="s">
        <v>7</v>
      </c>
    </row>
    <row r="91" customFormat="false" ht="30" hidden="false" customHeight="true" outlineLevel="0" collapsed="false">
      <c r="A91" s="5" t="n">
        <v>89</v>
      </c>
      <c r="B91" s="6" t="s">
        <v>182</v>
      </c>
      <c r="C91" s="7" t="s">
        <v>183</v>
      </c>
      <c r="D91" s="6" t="s">
        <v>7</v>
      </c>
    </row>
    <row r="92" customFormat="false" ht="30" hidden="false" customHeight="true" outlineLevel="0" collapsed="false">
      <c r="A92" s="5" t="n">
        <v>90</v>
      </c>
      <c r="B92" s="6" t="s">
        <v>184</v>
      </c>
      <c r="C92" s="7" t="s">
        <v>185</v>
      </c>
      <c r="D92" s="6" t="s">
        <v>7</v>
      </c>
    </row>
    <row r="93" customFormat="false" ht="30" hidden="false" customHeight="true" outlineLevel="0" collapsed="false">
      <c r="A93" s="5" t="n">
        <v>91</v>
      </c>
      <c r="B93" s="6" t="s">
        <v>186</v>
      </c>
      <c r="C93" s="7" t="s">
        <v>187</v>
      </c>
      <c r="D93" s="6" t="s">
        <v>7</v>
      </c>
    </row>
    <row r="94" customFormat="false" ht="30" hidden="false" customHeight="true" outlineLevel="0" collapsed="false">
      <c r="A94" s="5" t="n">
        <v>92</v>
      </c>
      <c r="B94" s="6" t="s">
        <v>188</v>
      </c>
      <c r="C94" s="7" t="s">
        <v>189</v>
      </c>
      <c r="D94" s="6" t="s">
        <v>7</v>
      </c>
    </row>
    <row r="95" customFormat="false" ht="30" hidden="false" customHeight="true" outlineLevel="0" collapsed="false">
      <c r="A95" s="5" t="n">
        <v>93</v>
      </c>
      <c r="B95" s="6" t="s">
        <v>190</v>
      </c>
      <c r="C95" s="7" t="s">
        <v>191</v>
      </c>
      <c r="D95" s="6" t="s">
        <v>7</v>
      </c>
    </row>
    <row r="96" customFormat="false" ht="30" hidden="false" customHeight="true" outlineLevel="0" collapsed="false">
      <c r="A96" s="5" t="n">
        <v>94</v>
      </c>
      <c r="B96" s="6" t="s">
        <v>192</v>
      </c>
      <c r="C96" s="7" t="s">
        <v>193</v>
      </c>
      <c r="D96" s="6" t="s">
        <v>7</v>
      </c>
    </row>
    <row r="97" customFormat="false" ht="30" hidden="false" customHeight="true" outlineLevel="0" collapsed="false">
      <c r="A97" s="5" t="n">
        <v>95</v>
      </c>
      <c r="B97" s="6" t="s">
        <v>194</v>
      </c>
      <c r="C97" s="7" t="s">
        <v>195</v>
      </c>
      <c r="D97" s="6" t="s">
        <v>7</v>
      </c>
    </row>
    <row r="98" customFormat="false" ht="30" hidden="false" customHeight="true" outlineLevel="0" collapsed="false">
      <c r="A98" s="5" t="n">
        <v>96</v>
      </c>
      <c r="B98" s="6" t="s">
        <v>196</v>
      </c>
      <c r="C98" s="7" t="s">
        <v>197</v>
      </c>
      <c r="D98" s="6" t="s">
        <v>7</v>
      </c>
    </row>
    <row r="99" customFormat="false" ht="30" hidden="false" customHeight="true" outlineLevel="0" collapsed="false">
      <c r="A99" s="5" t="n">
        <v>97</v>
      </c>
      <c r="B99" s="6" t="s">
        <v>198</v>
      </c>
      <c r="C99" s="7" t="s">
        <v>199</v>
      </c>
      <c r="D99" s="6" t="s">
        <v>7</v>
      </c>
    </row>
    <row r="100" customFormat="false" ht="30" hidden="false" customHeight="true" outlineLevel="0" collapsed="false">
      <c r="A100" s="5" t="n">
        <v>98</v>
      </c>
      <c r="B100" s="6" t="s">
        <v>200</v>
      </c>
      <c r="C100" s="7" t="s">
        <v>201</v>
      </c>
      <c r="D100" s="6" t="s">
        <v>7</v>
      </c>
    </row>
    <row r="101" customFormat="false" ht="30" hidden="false" customHeight="true" outlineLevel="0" collapsed="false">
      <c r="A101" s="5" t="n">
        <v>99</v>
      </c>
      <c r="B101" s="6" t="s">
        <v>202</v>
      </c>
      <c r="C101" s="7" t="s">
        <v>203</v>
      </c>
      <c r="D101" s="6" t="s">
        <v>7</v>
      </c>
    </row>
    <row r="102" customFormat="false" ht="30" hidden="false" customHeight="true" outlineLevel="0" collapsed="false">
      <c r="A102" s="5" t="n">
        <v>100</v>
      </c>
      <c r="B102" s="6" t="s">
        <v>204</v>
      </c>
      <c r="C102" s="7" t="s">
        <v>205</v>
      </c>
      <c r="D102" s="6" t="s">
        <v>7</v>
      </c>
    </row>
    <row r="103" customFormat="false" ht="30" hidden="false" customHeight="true" outlineLevel="0" collapsed="false">
      <c r="A103" s="5" t="n">
        <v>101</v>
      </c>
      <c r="B103" s="6" t="s">
        <v>206</v>
      </c>
      <c r="C103" s="7" t="s">
        <v>207</v>
      </c>
      <c r="D103" s="6" t="s">
        <v>7</v>
      </c>
    </row>
    <row r="104" customFormat="false" ht="30" hidden="false" customHeight="true" outlineLevel="0" collapsed="false">
      <c r="A104" s="5" t="n">
        <v>102</v>
      </c>
      <c r="B104" s="6" t="s">
        <v>208</v>
      </c>
      <c r="C104" s="7" t="s">
        <v>209</v>
      </c>
      <c r="D104" s="6" t="s">
        <v>7</v>
      </c>
    </row>
    <row r="105" customFormat="false" ht="30" hidden="false" customHeight="true" outlineLevel="0" collapsed="false">
      <c r="A105" s="5" t="n">
        <v>103</v>
      </c>
      <c r="B105" s="6" t="s">
        <v>210</v>
      </c>
      <c r="C105" s="7" t="s">
        <v>211</v>
      </c>
      <c r="D105" s="6" t="s">
        <v>7</v>
      </c>
    </row>
    <row r="106" customFormat="false" ht="30" hidden="false" customHeight="true" outlineLevel="0" collapsed="false">
      <c r="A106" s="5" t="n">
        <v>104</v>
      </c>
      <c r="B106" s="6" t="s">
        <v>212</v>
      </c>
      <c r="C106" s="7" t="s">
        <v>213</v>
      </c>
      <c r="D106" s="6" t="s">
        <v>7</v>
      </c>
    </row>
    <row r="107" customFormat="false" ht="30" hidden="false" customHeight="true" outlineLevel="0" collapsed="false">
      <c r="A107" s="5" t="n">
        <v>105</v>
      </c>
      <c r="B107" s="6" t="s">
        <v>214</v>
      </c>
      <c r="C107" s="7" t="s">
        <v>215</v>
      </c>
      <c r="D107" s="6" t="s">
        <v>7</v>
      </c>
    </row>
    <row r="108" customFormat="false" ht="30" hidden="false" customHeight="true" outlineLevel="0" collapsed="false">
      <c r="A108" s="5" t="n">
        <v>106</v>
      </c>
      <c r="B108" s="6" t="s">
        <v>216</v>
      </c>
      <c r="C108" s="7" t="s">
        <v>217</v>
      </c>
      <c r="D108" s="6" t="s">
        <v>7</v>
      </c>
    </row>
    <row r="109" customFormat="false" ht="30" hidden="false" customHeight="true" outlineLevel="0" collapsed="false">
      <c r="A109" s="5" t="n">
        <v>107</v>
      </c>
      <c r="B109" s="6" t="s">
        <v>218</v>
      </c>
      <c r="C109" s="7" t="s">
        <v>219</v>
      </c>
      <c r="D109" s="6" t="s">
        <v>7</v>
      </c>
    </row>
    <row r="110" customFormat="false" ht="30" hidden="false" customHeight="true" outlineLevel="0" collapsed="false">
      <c r="A110" s="5" t="n">
        <v>108</v>
      </c>
      <c r="B110" s="6" t="s">
        <v>220</v>
      </c>
      <c r="C110" s="7" t="s">
        <v>221</v>
      </c>
      <c r="D110" s="6" t="s">
        <v>7</v>
      </c>
    </row>
    <row r="111" customFormat="false" ht="30" hidden="false" customHeight="true" outlineLevel="0" collapsed="false">
      <c r="A111" s="5" t="n">
        <v>109</v>
      </c>
      <c r="B111" s="6" t="s">
        <v>222</v>
      </c>
      <c r="C111" s="7" t="s">
        <v>223</v>
      </c>
      <c r="D111" s="6" t="s">
        <v>7</v>
      </c>
    </row>
    <row r="112" customFormat="false" ht="30" hidden="false" customHeight="true" outlineLevel="0" collapsed="false">
      <c r="A112" s="5" t="n">
        <v>110</v>
      </c>
      <c r="B112" s="6" t="s">
        <v>224</v>
      </c>
      <c r="C112" s="7" t="s">
        <v>225</v>
      </c>
      <c r="D112" s="6" t="s">
        <v>7</v>
      </c>
    </row>
    <row r="113" customFormat="false" ht="30" hidden="false" customHeight="true" outlineLevel="0" collapsed="false">
      <c r="A113" s="5" t="n">
        <v>111</v>
      </c>
      <c r="B113" s="6" t="s">
        <v>226</v>
      </c>
      <c r="C113" s="7" t="s">
        <v>227</v>
      </c>
      <c r="D113" s="6" t="s">
        <v>7</v>
      </c>
    </row>
    <row r="114" customFormat="false" ht="30" hidden="false" customHeight="true" outlineLevel="0" collapsed="false">
      <c r="A114" s="5" t="n">
        <v>112</v>
      </c>
      <c r="B114" s="6" t="s">
        <v>228</v>
      </c>
      <c r="C114" s="7" t="s">
        <v>229</v>
      </c>
      <c r="D114" s="6" t="s">
        <v>7</v>
      </c>
    </row>
    <row r="115" customFormat="false" ht="30" hidden="false" customHeight="true" outlineLevel="0" collapsed="false">
      <c r="A115" s="5" t="n">
        <v>113</v>
      </c>
      <c r="B115" s="6" t="s">
        <v>230</v>
      </c>
      <c r="C115" s="7" t="s">
        <v>231</v>
      </c>
      <c r="D115" s="6" t="s">
        <v>7</v>
      </c>
    </row>
    <row r="116" customFormat="false" ht="30" hidden="false" customHeight="true" outlineLevel="0" collapsed="false">
      <c r="A116" s="5" t="n">
        <v>114</v>
      </c>
      <c r="B116" s="6" t="s">
        <v>232</v>
      </c>
      <c r="C116" s="7" t="s">
        <v>233</v>
      </c>
      <c r="D116" s="6" t="s">
        <v>7</v>
      </c>
    </row>
    <row r="117" customFormat="false" ht="30" hidden="false" customHeight="true" outlineLevel="0" collapsed="false">
      <c r="A117" s="5" t="n">
        <v>115</v>
      </c>
      <c r="B117" s="6" t="s">
        <v>234</v>
      </c>
      <c r="C117" s="7" t="s">
        <v>235</v>
      </c>
      <c r="D117" s="6" t="s">
        <v>7</v>
      </c>
    </row>
    <row r="118" customFormat="false" ht="30" hidden="false" customHeight="true" outlineLevel="0" collapsed="false">
      <c r="A118" s="5" t="n">
        <v>116</v>
      </c>
      <c r="B118" s="6" t="s">
        <v>236</v>
      </c>
      <c r="C118" s="7" t="s">
        <v>237</v>
      </c>
      <c r="D118" s="6" t="s">
        <v>7</v>
      </c>
    </row>
    <row r="119" customFormat="false" ht="30" hidden="false" customHeight="true" outlineLevel="0" collapsed="false">
      <c r="A119" s="5" t="n">
        <v>117</v>
      </c>
      <c r="B119" s="6" t="s">
        <v>238</v>
      </c>
      <c r="C119" s="7" t="s">
        <v>239</v>
      </c>
      <c r="D119" s="6" t="s">
        <v>7</v>
      </c>
    </row>
    <row r="120" customFormat="false" ht="30" hidden="false" customHeight="true" outlineLevel="0" collapsed="false">
      <c r="A120" s="5" t="n">
        <v>118</v>
      </c>
      <c r="B120" s="6" t="s">
        <v>240</v>
      </c>
      <c r="C120" s="7" t="s">
        <v>241</v>
      </c>
      <c r="D120" s="6" t="s">
        <v>7</v>
      </c>
    </row>
    <row r="121" customFormat="false" ht="30" hidden="false" customHeight="true" outlineLevel="0" collapsed="false">
      <c r="A121" s="5" t="n">
        <v>119</v>
      </c>
      <c r="B121" s="6" t="s">
        <v>242</v>
      </c>
      <c r="C121" s="7" t="s">
        <v>243</v>
      </c>
      <c r="D121" s="6" t="s">
        <v>7</v>
      </c>
    </row>
    <row r="122" customFormat="false" ht="30" hidden="false" customHeight="true" outlineLevel="0" collapsed="false">
      <c r="A122" s="5" t="n">
        <v>120</v>
      </c>
      <c r="B122" s="6" t="s">
        <v>244</v>
      </c>
      <c r="C122" s="7" t="s">
        <v>245</v>
      </c>
      <c r="D122" s="6" t="s">
        <v>7</v>
      </c>
    </row>
    <row r="123" customFormat="false" ht="30" hidden="false" customHeight="true" outlineLevel="0" collapsed="false">
      <c r="A123" s="5" t="n">
        <v>121</v>
      </c>
      <c r="B123" s="6" t="s">
        <v>246</v>
      </c>
      <c r="C123" s="7" t="s">
        <v>247</v>
      </c>
      <c r="D123" s="6" t="s">
        <v>7</v>
      </c>
    </row>
    <row r="124" customFormat="false" ht="30" hidden="false" customHeight="true" outlineLevel="0" collapsed="false">
      <c r="A124" s="5" t="n">
        <v>122</v>
      </c>
      <c r="B124" s="6" t="s">
        <v>248</v>
      </c>
      <c r="C124" s="7" t="s">
        <v>249</v>
      </c>
      <c r="D124" s="6" t="s">
        <v>7</v>
      </c>
    </row>
    <row r="125" customFormat="false" ht="30" hidden="false" customHeight="true" outlineLevel="0" collapsed="false">
      <c r="A125" s="5" t="n">
        <v>123</v>
      </c>
      <c r="B125" s="6" t="s">
        <v>250</v>
      </c>
      <c r="C125" s="7" t="s">
        <v>251</v>
      </c>
      <c r="D125" s="6" t="s">
        <v>7</v>
      </c>
    </row>
    <row r="126" customFormat="false" ht="30" hidden="false" customHeight="true" outlineLevel="0" collapsed="false">
      <c r="A126" s="5" t="n">
        <v>124</v>
      </c>
      <c r="B126" s="6" t="s">
        <v>252</v>
      </c>
      <c r="C126" s="7" t="s">
        <v>253</v>
      </c>
      <c r="D126" s="6" t="s">
        <v>7</v>
      </c>
    </row>
    <row r="127" customFormat="false" ht="30" hidden="false" customHeight="true" outlineLevel="0" collapsed="false">
      <c r="A127" s="5" t="n">
        <v>125</v>
      </c>
      <c r="B127" s="6" t="s">
        <v>254</v>
      </c>
      <c r="C127" s="7" t="s">
        <v>255</v>
      </c>
      <c r="D127" s="6" t="s">
        <v>7</v>
      </c>
    </row>
    <row r="128" customFormat="false" ht="30" hidden="false" customHeight="true" outlineLevel="0" collapsed="false">
      <c r="A128" s="5" t="n">
        <v>126</v>
      </c>
      <c r="B128" s="6" t="s">
        <v>256</v>
      </c>
      <c r="C128" s="7" t="s">
        <v>257</v>
      </c>
      <c r="D128" s="6" t="s">
        <v>7</v>
      </c>
    </row>
    <row r="129" customFormat="false" ht="30" hidden="false" customHeight="true" outlineLevel="0" collapsed="false">
      <c r="A129" s="5" t="n">
        <v>127</v>
      </c>
      <c r="B129" s="6" t="s">
        <v>258</v>
      </c>
      <c r="C129" s="7" t="s">
        <v>259</v>
      </c>
      <c r="D129" s="6" t="s">
        <v>7</v>
      </c>
    </row>
    <row r="130" customFormat="false" ht="30" hidden="false" customHeight="true" outlineLevel="0" collapsed="false">
      <c r="A130" s="5" t="n">
        <v>128</v>
      </c>
      <c r="B130" s="6" t="s">
        <v>260</v>
      </c>
      <c r="C130" s="7" t="s">
        <v>261</v>
      </c>
      <c r="D130" s="6" t="s">
        <v>7</v>
      </c>
    </row>
    <row r="131" customFormat="false" ht="30" hidden="false" customHeight="true" outlineLevel="0" collapsed="false">
      <c r="A131" s="5" t="n">
        <v>129</v>
      </c>
      <c r="B131" s="6" t="s">
        <v>262</v>
      </c>
      <c r="C131" s="7" t="s">
        <v>263</v>
      </c>
      <c r="D131" s="6" t="s">
        <v>7</v>
      </c>
    </row>
    <row r="132" customFormat="false" ht="30" hidden="false" customHeight="true" outlineLevel="0" collapsed="false">
      <c r="A132" s="5" t="n">
        <v>130</v>
      </c>
      <c r="B132" s="6" t="s">
        <v>264</v>
      </c>
      <c r="C132" s="7" t="s">
        <v>265</v>
      </c>
      <c r="D132" s="6" t="s">
        <v>7</v>
      </c>
    </row>
    <row r="133" customFormat="false" ht="30" hidden="false" customHeight="true" outlineLevel="0" collapsed="false">
      <c r="A133" s="5" t="n">
        <v>131</v>
      </c>
      <c r="B133" s="6" t="s">
        <v>266</v>
      </c>
      <c r="C133" s="7" t="s">
        <v>267</v>
      </c>
      <c r="D133" s="6" t="s">
        <v>7</v>
      </c>
    </row>
    <row r="134" customFormat="false" ht="30" hidden="false" customHeight="true" outlineLevel="0" collapsed="false">
      <c r="A134" s="5" t="n">
        <v>132</v>
      </c>
      <c r="B134" s="6" t="s">
        <v>268</v>
      </c>
      <c r="C134" s="7" t="s">
        <v>269</v>
      </c>
      <c r="D134" s="6" t="s">
        <v>7</v>
      </c>
    </row>
    <row r="135" customFormat="false" ht="30" hidden="false" customHeight="true" outlineLevel="0" collapsed="false">
      <c r="A135" s="5" t="n">
        <v>133</v>
      </c>
      <c r="B135" s="6" t="s">
        <v>270</v>
      </c>
      <c r="C135" s="7" t="s">
        <v>271</v>
      </c>
      <c r="D135" s="6" t="s">
        <v>7</v>
      </c>
    </row>
    <row r="136" customFormat="false" ht="30" hidden="false" customHeight="true" outlineLevel="0" collapsed="false">
      <c r="A136" s="5" t="n">
        <v>134</v>
      </c>
      <c r="B136" s="6" t="s">
        <v>272</v>
      </c>
      <c r="C136" s="7" t="s">
        <v>273</v>
      </c>
      <c r="D136" s="6" t="s">
        <v>7</v>
      </c>
    </row>
    <row r="137" customFormat="false" ht="30" hidden="false" customHeight="true" outlineLevel="0" collapsed="false">
      <c r="A137" s="5" t="n">
        <v>135</v>
      </c>
      <c r="B137" s="6" t="s">
        <v>274</v>
      </c>
      <c r="C137" s="7" t="s">
        <v>275</v>
      </c>
      <c r="D137" s="6" t="s">
        <v>7</v>
      </c>
    </row>
    <row r="138" customFormat="false" ht="30" hidden="false" customHeight="true" outlineLevel="0" collapsed="false">
      <c r="A138" s="5" t="n">
        <v>136</v>
      </c>
      <c r="B138" s="6" t="s">
        <v>276</v>
      </c>
      <c r="C138" s="7" t="s">
        <v>277</v>
      </c>
      <c r="D138" s="6" t="s">
        <v>7</v>
      </c>
    </row>
    <row r="139" customFormat="false" ht="30" hidden="false" customHeight="true" outlineLevel="0" collapsed="false">
      <c r="A139" s="5" t="n">
        <v>137</v>
      </c>
      <c r="B139" s="6" t="s">
        <v>278</v>
      </c>
      <c r="C139" s="7" t="s">
        <v>279</v>
      </c>
      <c r="D139" s="6" t="s">
        <v>7</v>
      </c>
    </row>
    <row r="140" customFormat="false" ht="30" hidden="false" customHeight="true" outlineLevel="0" collapsed="false">
      <c r="A140" s="5" t="n">
        <v>138</v>
      </c>
      <c r="B140" s="6" t="s">
        <v>280</v>
      </c>
      <c r="C140" s="7" t="s">
        <v>281</v>
      </c>
      <c r="D140" s="6" t="s">
        <v>7</v>
      </c>
    </row>
    <row r="141" customFormat="false" ht="30" hidden="false" customHeight="true" outlineLevel="0" collapsed="false">
      <c r="A141" s="5" t="n">
        <v>139</v>
      </c>
      <c r="B141" s="6" t="s">
        <v>282</v>
      </c>
      <c r="C141" s="7" t="s">
        <v>283</v>
      </c>
      <c r="D141" s="6" t="s">
        <v>7</v>
      </c>
    </row>
    <row r="142" customFormat="false" ht="30" hidden="false" customHeight="true" outlineLevel="0" collapsed="false">
      <c r="A142" s="5" t="n">
        <v>140</v>
      </c>
      <c r="B142" s="6" t="s">
        <v>284</v>
      </c>
      <c r="C142" s="7" t="s">
        <v>285</v>
      </c>
      <c r="D142" s="6" t="s">
        <v>7</v>
      </c>
    </row>
    <row r="143" customFormat="false" ht="30" hidden="false" customHeight="true" outlineLevel="0" collapsed="false">
      <c r="A143" s="5" t="n">
        <v>141</v>
      </c>
      <c r="B143" s="6" t="s">
        <v>286</v>
      </c>
      <c r="C143" s="7" t="s">
        <v>287</v>
      </c>
      <c r="D143" s="6" t="s">
        <v>7</v>
      </c>
    </row>
    <row r="144" customFormat="false" ht="30" hidden="false" customHeight="true" outlineLevel="0" collapsed="false">
      <c r="A144" s="5" t="n">
        <v>142</v>
      </c>
      <c r="B144" s="6" t="s">
        <v>288</v>
      </c>
      <c r="C144" s="7" t="s">
        <v>289</v>
      </c>
      <c r="D144" s="6" t="s">
        <v>7</v>
      </c>
    </row>
    <row r="145" customFormat="false" ht="30" hidden="false" customHeight="true" outlineLevel="0" collapsed="false">
      <c r="A145" s="5" t="n">
        <v>143</v>
      </c>
      <c r="B145" s="6" t="s">
        <v>290</v>
      </c>
      <c r="C145" s="7" t="s">
        <v>291</v>
      </c>
      <c r="D145" s="6" t="s">
        <v>7</v>
      </c>
    </row>
    <row r="146" customFormat="false" ht="30" hidden="false" customHeight="true" outlineLevel="0" collapsed="false">
      <c r="A146" s="5" t="n">
        <v>144</v>
      </c>
      <c r="B146" s="6" t="s">
        <v>292</v>
      </c>
      <c r="C146" s="7" t="s">
        <v>293</v>
      </c>
      <c r="D146" s="6" t="s">
        <v>7</v>
      </c>
    </row>
    <row r="147" customFormat="false" ht="30" hidden="false" customHeight="true" outlineLevel="0" collapsed="false">
      <c r="A147" s="5" t="n">
        <v>145</v>
      </c>
      <c r="B147" s="6" t="s">
        <v>294</v>
      </c>
      <c r="C147" s="7" t="s">
        <v>295</v>
      </c>
      <c r="D147" s="6" t="s">
        <v>7</v>
      </c>
    </row>
    <row r="148" customFormat="false" ht="30" hidden="false" customHeight="true" outlineLevel="0" collapsed="false">
      <c r="A148" s="5" t="n">
        <v>146</v>
      </c>
      <c r="B148" s="6" t="s">
        <v>296</v>
      </c>
      <c r="C148" s="7" t="s">
        <v>297</v>
      </c>
      <c r="D148" s="6" t="s">
        <v>7</v>
      </c>
    </row>
    <row r="149" customFormat="false" ht="30" hidden="false" customHeight="true" outlineLevel="0" collapsed="false">
      <c r="A149" s="5" t="n">
        <v>147</v>
      </c>
      <c r="B149" s="6" t="s">
        <v>298</v>
      </c>
      <c r="C149" s="7" t="s">
        <v>299</v>
      </c>
      <c r="D149" s="6" t="s">
        <v>7</v>
      </c>
    </row>
    <row r="150" customFormat="false" ht="30" hidden="false" customHeight="true" outlineLevel="0" collapsed="false">
      <c r="A150" s="5" t="n">
        <v>148</v>
      </c>
      <c r="B150" s="6" t="s">
        <v>300</v>
      </c>
      <c r="C150" s="7" t="s">
        <v>301</v>
      </c>
      <c r="D150" s="6" t="s">
        <v>7</v>
      </c>
    </row>
    <row r="151" customFormat="false" ht="30" hidden="false" customHeight="true" outlineLevel="0" collapsed="false">
      <c r="A151" s="5" t="n">
        <v>149</v>
      </c>
      <c r="B151" s="6" t="s">
        <v>302</v>
      </c>
      <c r="C151" s="7" t="s">
        <v>303</v>
      </c>
      <c r="D151" s="6" t="s">
        <v>7</v>
      </c>
    </row>
    <row r="152" customFormat="false" ht="30" hidden="false" customHeight="true" outlineLevel="0" collapsed="false">
      <c r="A152" s="5" t="n">
        <v>150</v>
      </c>
      <c r="B152" s="6" t="s">
        <v>304</v>
      </c>
      <c r="C152" s="7" t="s">
        <v>305</v>
      </c>
      <c r="D152" s="6" t="s">
        <v>7</v>
      </c>
    </row>
    <row r="153" customFormat="false" ht="30" hidden="false" customHeight="true" outlineLevel="0" collapsed="false">
      <c r="A153" s="5" t="n">
        <v>151</v>
      </c>
      <c r="B153" s="6" t="s">
        <v>306</v>
      </c>
      <c r="C153" s="7" t="s">
        <v>307</v>
      </c>
      <c r="D153" s="6" t="s">
        <v>7</v>
      </c>
    </row>
    <row r="154" customFormat="false" ht="30" hidden="false" customHeight="true" outlineLevel="0" collapsed="false">
      <c r="A154" s="5" t="n">
        <v>152</v>
      </c>
      <c r="B154" s="6" t="s">
        <v>308</v>
      </c>
      <c r="C154" s="7" t="s">
        <v>309</v>
      </c>
      <c r="D154" s="6" t="s">
        <v>7</v>
      </c>
    </row>
    <row r="155" customFormat="false" ht="30" hidden="false" customHeight="true" outlineLevel="0" collapsed="false">
      <c r="A155" s="5" t="n">
        <v>153</v>
      </c>
      <c r="B155" s="6" t="s">
        <v>310</v>
      </c>
      <c r="C155" s="7" t="s">
        <v>311</v>
      </c>
      <c r="D155" s="6" t="s">
        <v>7</v>
      </c>
    </row>
    <row r="156" customFormat="false" ht="30" hidden="false" customHeight="true" outlineLevel="0" collapsed="false">
      <c r="A156" s="5" t="n">
        <v>154</v>
      </c>
      <c r="B156" s="6" t="s">
        <v>312</v>
      </c>
      <c r="C156" s="7" t="s">
        <v>313</v>
      </c>
      <c r="D156" s="6" t="s">
        <v>7</v>
      </c>
    </row>
    <row r="157" customFormat="false" ht="30" hidden="false" customHeight="true" outlineLevel="0" collapsed="false">
      <c r="A157" s="5" t="n">
        <v>155</v>
      </c>
      <c r="B157" s="6" t="s">
        <v>314</v>
      </c>
      <c r="C157" s="7" t="s">
        <v>315</v>
      </c>
      <c r="D157" s="6" t="s">
        <v>7</v>
      </c>
    </row>
    <row r="158" customFormat="false" ht="30" hidden="false" customHeight="true" outlineLevel="0" collapsed="false">
      <c r="A158" s="5" t="n">
        <v>156</v>
      </c>
      <c r="B158" s="6" t="s">
        <v>316</v>
      </c>
      <c r="C158" s="7" t="s">
        <v>317</v>
      </c>
      <c r="D158" s="6" t="s">
        <v>7</v>
      </c>
    </row>
    <row r="159" customFormat="false" ht="30" hidden="false" customHeight="true" outlineLevel="0" collapsed="false">
      <c r="A159" s="5" t="n">
        <v>157</v>
      </c>
      <c r="B159" s="6" t="s">
        <v>318</v>
      </c>
      <c r="C159" s="7" t="s">
        <v>319</v>
      </c>
      <c r="D159" s="6" t="s">
        <v>7</v>
      </c>
    </row>
    <row r="160" customFormat="false" ht="30" hidden="false" customHeight="true" outlineLevel="0" collapsed="false">
      <c r="A160" s="5" t="n">
        <v>158</v>
      </c>
      <c r="B160" s="6" t="s">
        <v>320</v>
      </c>
      <c r="C160" s="7" t="s">
        <v>321</v>
      </c>
      <c r="D160" s="6" t="s">
        <v>7</v>
      </c>
    </row>
    <row r="161" customFormat="false" ht="30" hidden="false" customHeight="true" outlineLevel="0" collapsed="false">
      <c r="A161" s="5" t="n">
        <v>159</v>
      </c>
      <c r="B161" s="6" t="s">
        <v>322</v>
      </c>
      <c r="C161" s="7" t="s">
        <v>323</v>
      </c>
      <c r="D161" s="6" t="s">
        <v>7</v>
      </c>
    </row>
    <row r="162" customFormat="false" ht="30" hidden="false" customHeight="true" outlineLevel="0" collapsed="false">
      <c r="A162" s="5" t="n">
        <v>160</v>
      </c>
      <c r="B162" s="6" t="s">
        <v>324</v>
      </c>
      <c r="C162" s="7" t="s">
        <v>325</v>
      </c>
      <c r="D162" s="6" t="s">
        <v>7</v>
      </c>
    </row>
    <row r="163" customFormat="false" ht="30" hidden="false" customHeight="true" outlineLevel="0" collapsed="false">
      <c r="A163" s="5" t="n">
        <v>161</v>
      </c>
      <c r="B163" s="6" t="s">
        <v>326</v>
      </c>
      <c r="C163" s="7" t="s">
        <v>327</v>
      </c>
      <c r="D163" s="6" t="s">
        <v>7</v>
      </c>
    </row>
    <row r="164" customFormat="false" ht="30" hidden="false" customHeight="true" outlineLevel="0" collapsed="false">
      <c r="A164" s="5" t="n">
        <v>162</v>
      </c>
      <c r="B164" s="6" t="s">
        <v>328</v>
      </c>
      <c r="C164" s="7" t="s">
        <v>329</v>
      </c>
      <c r="D164" s="6" t="s">
        <v>7</v>
      </c>
    </row>
    <row r="165" customFormat="false" ht="30" hidden="false" customHeight="true" outlineLevel="0" collapsed="false">
      <c r="A165" s="5" t="n">
        <v>163</v>
      </c>
      <c r="B165" s="6" t="s">
        <v>330</v>
      </c>
      <c r="C165" s="7" t="s">
        <v>331</v>
      </c>
      <c r="D165" s="6" t="s">
        <v>7</v>
      </c>
    </row>
    <row r="166" customFormat="false" ht="30" hidden="false" customHeight="true" outlineLevel="0" collapsed="false">
      <c r="A166" s="5" t="n">
        <v>164</v>
      </c>
      <c r="B166" s="6" t="s">
        <v>332</v>
      </c>
      <c r="C166" s="7" t="s">
        <v>333</v>
      </c>
      <c r="D166" s="6" t="s">
        <v>7</v>
      </c>
    </row>
    <row r="167" customFormat="false" ht="30" hidden="false" customHeight="true" outlineLevel="0" collapsed="false">
      <c r="A167" s="5" t="n">
        <v>165</v>
      </c>
      <c r="B167" s="6" t="s">
        <v>334</v>
      </c>
      <c r="C167" s="7" t="s">
        <v>335</v>
      </c>
      <c r="D167" s="6" t="s">
        <v>7</v>
      </c>
    </row>
    <row r="168" customFormat="false" ht="30" hidden="false" customHeight="true" outlineLevel="0" collapsed="false">
      <c r="A168" s="5" t="n">
        <v>166</v>
      </c>
      <c r="B168" s="6" t="s">
        <v>336</v>
      </c>
      <c r="C168" s="7" t="s">
        <v>337</v>
      </c>
      <c r="D168" s="6" t="s">
        <v>7</v>
      </c>
    </row>
    <row r="169" customFormat="false" ht="30" hidden="false" customHeight="true" outlineLevel="0" collapsed="false">
      <c r="A169" s="5" t="n">
        <v>167</v>
      </c>
      <c r="B169" s="6" t="s">
        <v>338</v>
      </c>
      <c r="C169" s="7" t="s">
        <v>339</v>
      </c>
      <c r="D169" s="6" t="s">
        <v>7</v>
      </c>
    </row>
    <row r="170" customFormat="false" ht="30" hidden="false" customHeight="true" outlineLevel="0" collapsed="false">
      <c r="A170" s="5" t="n">
        <v>168</v>
      </c>
      <c r="B170" s="6" t="s">
        <v>340</v>
      </c>
      <c r="C170" s="7" t="s">
        <v>341</v>
      </c>
      <c r="D170" s="6" t="s">
        <v>7</v>
      </c>
    </row>
    <row r="171" customFormat="false" ht="30" hidden="false" customHeight="true" outlineLevel="0" collapsed="false">
      <c r="A171" s="5" t="n">
        <v>169</v>
      </c>
      <c r="B171" s="6" t="s">
        <v>342</v>
      </c>
      <c r="C171" s="7" t="s">
        <v>343</v>
      </c>
      <c r="D171" s="6" t="s">
        <v>7</v>
      </c>
    </row>
    <row r="172" customFormat="false" ht="30" hidden="false" customHeight="true" outlineLevel="0" collapsed="false">
      <c r="A172" s="5" t="n">
        <v>170</v>
      </c>
      <c r="B172" s="6" t="s">
        <v>344</v>
      </c>
      <c r="C172" s="7" t="s">
        <v>345</v>
      </c>
      <c r="D172" s="6" t="s">
        <v>7</v>
      </c>
    </row>
    <row r="173" customFormat="false" ht="30" hidden="false" customHeight="true" outlineLevel="0" collapsed="false">
      <c r="A173" s="5" t="n">
        <v>171</v>
      </c>
      <c r="B173" s="6" t="s">
        <v>346</v>
      </c>
      <c r="C173" s="7" t="s">
        <v>347</v>
      </c>
      <c r="D173" s="6" t="s">
        <v>7</v>
      </c>
    </row>
    <row r="174" customFormat="false" ht="30" hidden="false" customHeight="true" outlineLevel="0" collapsed="false">
      <c r="A174" s="5" t="n">
        <v>172</v>
      </c>
      <c r="B174" s="6" t="s">
        <v>348</v>
      </c>
      <c r="C174" s="7" t="s">
        <v>349</v>
      </c>
      <c r="D174" s="6" t="s">
        <v>7</v>
      </c>
    </row>
    <row r="175" customFormat="false" ht="30" hidden="false" customHeight="true" outlineLevel="0" collapsed="false">
      <c r="A175" s="5" t="n">
        <v>173</v>
      </c>
      <c r="B175" s="6" t="s">
        <v>350</v>
      </c>
      <c r="C175" s="7" t="s">
        <v>351</v>
      </c>
      <c r="D175" s="6" t="s">
        <v>7</v>
      </c>
    </row>
    <row r="176" customFormat="false" ht="30" hidden="false" customHeight="true" outlineLevel="0" collapsed="false">
      <c r="A176" s="5" t="n">
        <v>174</v>
      </c>
      <c r="B176" s="6" t="s">
        <v>352</v>
      </c>
      <c r="C176" s="7" t="s">
        <v>353</v>
      </c>
      <c r="D176" s="6" t="s">
        <v>7</v>
      </c>
    </row>
    <row r="177" customFormat="false" ht="30" hidden="false" customHeight="true" outlineLevel="0" collapsed="false">
      <c r="A177" s="5" t="n">
        <v>175</v>
      </c>
      <c r="B177" s="6" t="s">
        <v>354</v>
      </c>
      <c r="C177" s="7" t="s">
        <v>355</v>
      </c>
      <c r="D177" s="6" t="s">
        <v>7</v>
      </c>
    </row>
    <row r="178" customFormat="false" ht="30" hidden="false" customHeight="true" outlineLevel="0" collapsed="false">
      <c r="A178" s="5" t="n">
        <v>176</v>
      </c>
      <c r="B178" s="6" t="s">
        <v>356</v>
      </c>
      <c r="C178" s="7" t="s">
        <v>357</v>
      </c>
      <c r="D178" s="6" t="s">
        <v>7</v>
      </c>
    </row>
    <row r="179" customFormat="false" ht="30" hidden="false" customHeight="true" outlineLevel="0" collapsed="false">
      <c r="A179" s="5" t="n">
        <v>177</v>
      </c>
      <c r="B179" s="6" t="s">
        <v>358</v>
      </c>
      <c r="C179" s="7" t="s">
        <v>359</v>
      </c>
      <c r="D179" s="6" t="s">
        <v>7</v>
      </c>
    </row>
    <row r="180" customFormat="false" ht="30" hidden="false" customHeight="true" outlineLevel="0" collapsed="false">
      <c r="A180" s="5" t="n">
        <v>178</v>
      </c>
      <c r="B180" s="6" t="s">
        <v>360</v>
      </c>
      <c r="C180" s="7" t="s">
        <v>361</v>
      </c>
      <c r="D180" s="6" t="s">
        <v>7</v>
      </c>
    </row>
    <row r="181" customFormat="false" ht="30" hidden="false" customHeight="true" outlineLevel="0" collapsed="false">
      <c r="A181" s="5" t="n">
        <v>179</v>
      </c>
      <c r="B181" s="6" t="s">
        <v>362</v>
      </c>
      <c r="C181" s="7" t="s">
        <v>363</v>
      </c>
      <c r="D181" s="6" t="s">
        <v>7</v>
      </c>
    </row>
    <row r="182" customFormat="false" ht="30" hidden="false" customHeight="true" outlineLevel="0" collapsed="false">
      <c r="A182" s="5" t="n">
        <v>180</v>
      </c>
      <c r="B182" s="6" t="s">
        <v>364</v>
      </c>
      <c r="C182" s="7" t="s">
        <v>365</v>
      </c>
      <c r="D182" s="6" t="s">
        <v>7</v>
      </c>
    </row>
    <row r="183" customFormat="false" ht="30" hidden="false" customHeight="true" outlineLevel="0" collapsed="false">
      <c r="A183" s="5" t="n">
        <v>181</v>
      </c>
      <c r="B183" s="6" t="s">
        <v>366</v>
      </c>
      <c r="C183" s="7" t="s">
        <v>367</v>
      </c>
      <c r="D183" s="6" t="s">
        <v>7</v>
      </c>
    </row>
    <row r="184" customFormat="false" ht="30" hidden="false" customHeight="true" outlineLevel="0" collapsed="false">
      <c r="A184" s="5" t="n">
        <v>182</v>
      </c>
      <c r="B184" s="6" t="s">
        <v>368</v>
      </c>
      <c r="C184" s="7" t="s">
        <v>369</v>
      </c>
      <c r="D184" s="6" t="s">
        <v>7</v>
      </c>
    </row>
    <row r="185" customFormat="false" ht="30" hidden="false" customHeight="true" outlineLevel="0" collapsed="false">
      <c r="A185" s="5" t="n">
        <v>183</v>
      </c>
      <c r="B185" s="6" t="s">
        <v>370</v>
      </c>
      <c r="C185" s="7" t="s">
        <v>371</v>
      </c>
      <c r="D185" s="6" t="s">
        <v>7</v>
      </c>
    </row>
    <row r="186" customFormat="false" ht="30" hidden="false" customHeight="true" outlineLevel="0" collapsed="false">
      <c r="A186" s="5" t="n">
        <v>184</v>
      </c>
      <c r="B186" s="6" t="s">
        <v>372</v>
      </c>
      <c r="C186" s="7" t="s">
        <v>373</v>
      </c>
      <c r="D186" s="6" t="s">
        <v>7</v>
      </c>
    </row>
    <row r="187" customFormat="false" ht="30" hidden="false" customHeight="true" outlineLevel="0" collapsed="false">
      <c r="A187" s="5" t="n">
        <v>185</v>
      </c>
      <c r="B187" s="6" t="s">
        <v>374</v>
      </c>
      <c r="C187" s="7" t="s">
        <v>375</v>
      </c>
      <c r="D187" s="6" t="s">
        <v>7</v>
      </c>
    </row>
    <row r="188" customFormat="false" ht="30" hidden="false" customHeight="true" outlineLevel="0" collapsed="false">
      <c r="A188" s="5" t="n">
        <v>186</v>
      </c>
      <c r="B188" s="6" t="s">
        <v>376</v>
      </c>
      <c r="C188" s="7" t="s">
        <v>377</v>
      </c>
      <c r="D188" s="6" t="s">
        <v>7</v>
      </c>
    </row>
    <row r="189" customFormat="false" ht="30" hidden="false" customHeight="true" outlineLevel="0" collapsed="false">
      <c r="A189" s="5" t="n">
        <v>187</v>
      </c>
      <c r="B189" s="6" t="s">
        <v>378</v>
      </c>
      <c r="C189" s="7" t="s">
        <v>379</v>
      </c>
      <c r="D189" s="6" t="s">
        <v>7</v>
      </c>
    </row>
    <row r="190" customFormat="false" ht="30" hidden="false" customHeight="true" outlineLevel="0" collapsed="false">
      <c r="A190" s="5" t="n">
        <v>188</v>
      </c>
      <c r="B190" s="6" t="s">
        <v>380</v>
      </c>
      <c r="C190" s="7" t="s">
        <v>381</v>
      </c>
      <c r="D190" s="6" t="s">
        <v>7</v>
      </c>
    </row>
    <row r="191" customFormat="false" ht="30" hidden="false" customHeight="true" outlineLevel="0" collapsed="false">
      <c r="A191" s="5" t="n">
        <v>189</v>
      </c>
      <c r="B191" s="6" t="s">
        <v>382</v>
      </c>
      <c r="C191" s="7" t="s">
        <v>383</v>
      </c>
      <c r="D191" s="6" t="s">
        <v>7</v>
      </c>
    </row>
    <row r="192" customFormat="false" ht="30" hidden="false" customHeight="true" outlineLevel="0" collapsed="false">
      <c r="A192" s="5" t="n">
        <v>190</v>
      </c>
      <c r="B192" s="6" t="s">
        <v>384</v>
      </c>
      <c r="C192" s="7" t="s">
        <v>385</v>
      </c>
      <c r="D192" s="6" t="s">
        <v>7</v>
      </c>
    </row>
    <row r="193" customFormat="false" ht="30" hidden="false" customHeight="true" outlineLevel="0" collapsed="false">
      <c r="A193" s="5" t="n">
        <v>191</v>
      </c>
      <c r="B193" s="6" t="s">
        <v>386</v>
      </c>
      <c r="C193" s="7" t="s">
        <v>387</v>
      </c>
      <c r="D193" s="6" t="s">
        <v>7</v>
      </c>
    </row>
    <row r="194" customFormat="false" ht="30" hidden="false" customHeight="true" outlineLevel="0" collapsed="false">
      <c r="A194" s="5" t="n">
        <v>192</v>
      </c>
      <c r="B194" s="6" t="s">
        <v>388</v>
      </c>
      <c r="C194" s="7" t="s">
        <v>389</v>
      </c>
      <c r="D194" s="6" t="s">
        <v>7</v>
      </c>
    </row>
    <row r="195" customFormat="false" ht="30" hidden="false" customHeight="true" outlineLevel="0" collapsed="false">
      <c r="A195" s="5" t="n">
        <v>193</v>
      </c>
      <c r="B195" s="6" t="s">
        <v>390</v>
      </c>
      <c r="C195" s="7" t="s">
        <v>391</v>
      </c>
      <c r="D195" s="6" t="s">
        <v>7</v>
      </c>
    </row>
    <row r="196" customFormat="false" ht="30" hidden="false" customHeight="true" outlineLevel="0" collapsed="false">
      <c r="A196" s="5" t="n">
        <v>194</v>
      </c>
      <c r="B196" s="6" t="s">
        <v>392</v>
      </c>
      <c r="C196" s="7" t="s">
        <v>393</v>
      </c>
      <c r="D196" s="6" t="s">
        <v>7</v>
      </c>
    </row>
    <row r="197" customFormat="false" ht="30" hidden="false" customHeight="true" outlineLevel="0" collapsed="false">
      <c r="A197" s="5" t="n">
        <v>195</v>
      </c>
      <c r="B197" s="6" t="s">
        <v>394</v>
      </c>
      <c r="C197" s="7" t="s">
        <v>395</v>
      </c>
      <c r="D197" s="6" t="s">
        <v>7</v>
      </c>
    </row>
    <row r="198" customFormat="false" ht="30" hidden="false" customHeight="true" outlineLevel="0" collapsed="false">
      <c r="A198" s="5" t="n">
        <v>196</v>
      </c>
      <c r="B198" s="6" t="s">
        <v>396</v>
      </c>
      <c r="C198" s="7" t="s">
        <v>397</v>
      </c>
      <c r="D198" s="6" t="s">
        <v>7</v>
      </c>
    </row>
    <row r="199" customFormat="false" ht="30" hidden="false" customHeight="true" outlineLevel="0" collapsed="false">
      <c r="A199" s="5" t="n">
        <v>197</v>
      </c>
      <c r="B199" s="6" t="s">
        <v>398</v>
      </c>
      <c r="C199" s="7" t="s">
        <v>399</v>
      </c>
      <c r="D199" s="6" t="s">
        <v>7</v>
      </c>
    </row>
    <row r="200" customFormat="false" ht="30" hidden="false" customHeight="true" outlineLevel="0" collapsed="false">
      <c r="A200" s="5" t="n">
        <v>198</v>
      </c>
      <c r="B200" s="6" t="s">
        <v>400</v>
      </c>
      <c r="C200" s="7" t="s">
        <v>401</v>
      </c>
      <c r="D200" s="6" t="s">
        <v>402</v>
      </c>
    </row>
    <row r="201" customFormat="false" ht="30" hidden="false" customHeight="true" outlineLevel="0" collapsed="false">
      <c r="A201" s="5" t="n">
        <v>199</v>
      </c>
      <c r="B201" s="6" t="s">
        <v>403</v>
      </c>
      <c r="C201" s="7" t="s">
        <v>404</v>
      </c>
      <c r="D201" s="6" t="s">
        <v>402</v>
      </c>
    </row>
    <row r="202" customFormat="false" ht="30" hidden="false" customHeight="true" outlineLevel="0" collapsed="false">
      <c r="A202" s="5" t="n">
        <v>200</v>
      </c>
      <c r="B202" s="6" t="s">
        <v>405</v>
      </c>
      <c r="C202" s="7" t="s">
        <v>406</v>
      </c>
      <c r="D202" s="6" t="s">
        <v>402</v>
      </c>
    </row>
    <row r="203" customFormat="false" ht="30" hidden="false" customHeight="true" outlineLevel="0" collapsed="false">
      <c r="A203" s="5" t="n">
        <v>201</v>
      </c>
      <c r="B203" s="6" t="s">
        <v>407</v>
      </c>
      <c r="C203" s="7" t="s">
        <v>408</v>
      </c>
      <c r="D203" s="6" t="s">
        <v>402</v>
      </c>
    </row>
    <row r="204" customFormat="false" ht="30" hidden="false" customHeight="true" outlineLevel="0" collapsed="false">
      <c r="A204" s="5" t="n">
        <v>202</v>
      </c>
      <c r="B204" s="6" t="s">
        <v>409</v>
      </c>
      <c r="C204" s="7" t="s">
        <v>410</v>
      </c>
      <c r="D204" s="6" t="s">
        <v>402</v>
      </c>
    </row>
    <row r="205" customFormat="false" ht="30" hidden="false" customHeight="true" outlineLevel="0" collapsed="false">
      <c r="A205" s="5" t="n">
        <v>203</v>
      </c>
      <c r="B205" s="6" t="s">
        <v>411</v>
      </c>
      <c r="C205" s="7" t="s">
        <v>412</v>
      </c>
      <c r="D205" s="6" t="s">
        <v>402</v>
      </c>
    </row>
    <row r="206" customFormat="false" ht="30" hidden="false" customHeight="true" outlineLevel="0" collapsed="false">
      <c r="A206" s="5" t="n">
        <v>204</v>
      </c>
      <c r="B206" s="6" t="s">
        <v>413</v>
      </c>
      <c r="C206" s="7" t="s">
        <v>414</v>
      </c>
      <c r="D206" s="6" t="s">
        <v>402</v>
      </c>
    </row>
    <row r="207" customFormat="false" ht="30" hidden="false" customHeight="true" outlineLevel="0" collapsed="false">
      <c r="A207" s="5" t="n">
        <v>205</v>
      </c>
      <c r="B207" s="6" t="s">
        <v>415</v>
      </c>
      <c r="C207" s="7" t="s">
        <v>416</v>
      </c>
      <c r="D207" s="6" t="s">
        <v>402</v>
      </c>
    </row>
    <row r="208" customFormat="false" ht="30" hidden="false" customHeight="true" outlineLevel="0" collapsed="false">
      <c r="A208" s="5" t="n">
        <v>206</v>
      </c>
      <c r="B208" s="6" t="s">
        <v>417</v>
      </c>
      <c r="C208" s="7" t="s">
        <v>418</v>
      </c>
      <c r="D208" s="6" t="s">
        <v>402</v>
      </c>
    </row>
    <row r="209" customFormat="false" ht="30" hidden="false" customHeight="true" outlineLevel="0" collapsed="false">
      <c r="A209" s="5" t="n">
        <v>207</v>
      </c>
      <c r="B209" s="6" t="s">
        <v>419</v>
      </c>
      <c r="C209" s="7" t="s">
        <v>420</v>
      </c>
      <c r="D209" s="6" t="s">
        <v>402</v>
      </c>
    </row>
    <row r="210" customFormat="false" ht="30" hidden="false" customHeight="true" outlineLevel="0" collapsed="false">
      <c r="A210" s="5" t="n">
        <v>208</v>
      </c>
      <c r="B210" s="6" t="s">
        <v>421</v>
      </c>
      <c r="C210" s="7" t="s">
        <v>422</v>
      </c>
      <c r="D210" s="6" t="s">
        <v>402</v>
      </c>
    </row>
    <row r="211" customFormat="false" ht="30" hidden="false" customHeight="true" outlineLevel="0" collapsed="false">
      <c r="A211" s="5" t="n">
        <v>209</v>
      </c>
      <c r="B211" s="6" t="s">
        <v>423</v>
      </c>
      <c r="C211" s="7" t="s">
        <v>424</v>
      </c>
      <c r="D211" s="6" t="s">
        <v>402</v>
      </c>
    </row>
    <row r="212" customFormat="false" ht="30" hidden="false" customHeight="true" outlineLevel="0" collapsed="false">
      <c r="A212" s="5" t="n">
        <v>210</v>
      </c>
      <c r="B212" s="6" t="s">
        <v>425</v>
      </c>
      <c r="C212" s="7" t="s">
        <v>426</v>
      </c>
      <c r="D212" s="6" t="s">
        <v>402</v>
      </c>
    </row>
    <row r="213" customFormat="false" ht="30" hidden="false" customHeight="true" outlineLevel="0" collapsed="false">
      <c r="A213" s="5" t="n">
        <v>211</v>
      </c>
      <c r="B213" s="6" t="s">
        <v>427</v>
      </c>
      <c r="C213" s="7" t="s">
        <v>428</v>
      </c>
      <c r="D213" s="6" t="s">
        <v>402</v>
      </c>
    </row>
    <row r="214" customFormat="false" ht="30" hidden="false" customHeight="true" outlineLevel="0" collapsed="false">
      <c r="A214" s="5" t="n">
        <v>212</v>
      </c>
      <c r="B214" s="6" t="s">
        <v>429</v>
      </c>
      <c r="C214" s="7" t="s">
        <v>430</v>
      </c>
      <c r="D214" s="6" t="s">
        <v>402</v>
      </c>
    </row>
    <row r="215" customFormat="false" ht="30" hidden="false" customHeight="true" outlineLevel="0" collapsed="false">
      <c r="A215" s="5" t="n">
        <v>213</v>
      </c>
      <c r="B215" s="6" t="s">
        <v>431</v>
      </c>
      <c r="C215" s="7" t="s">
        <v>432</v>
      </c>
      <c r="D215" s="6" t="s">
        <v>402</v>
      </c>
    </row>
    <row r="216" customFormat="false" ht="30" hidden="false" customHeight="true" outlineLevel="0" collapsed="false">
      <c r="A216" s="5" t="n">
        <v>214</v>
      </c>
      <c r="B216" s="6" t="s">
        <v>433</v>
      </c>
      <c r="C216" s="7" t="s">
        <v>434</v>
      </c>
      <c r="D216" s="6" t="s">
        <v>402</v>
      </c>
    </row>
    <row r="217" customFormat="false" ht="30" hidden="false" customHeight="true" outlineLevel="0" collapsed="false">
      <c r="A217" s="5" t="n">
        <v>215</v>
      </c>
      <c r="B217" s="6" t="s">
        <v>435</v>
      </c>
      <c r="C217" s="7" t="s">
        <v>436</v>
      </c>
      <c r="D217" s="6" t="s">
        <v>402</v>
      </c>
    </row>
    <row r="218" customFormat="false" ht="30" hidden="false" customHeight="true" outlineLevel="0" collapsed="false">
      <c r="A218" s="5" t="n">
        <v>216</v>
      </c>
      <c r="B218" s="6" t="s">
        <v>437</v>
      </c>
      <c r="C218" s="7" t="s">
        <v>438</v>
      </c>
      <c r="D218" s="6" t="s">
        <v>402</v>
      </c>
    </row>
    <row r="219" customFormat="false" ht="30" hidden="false" customHeight="true" outlineLevel="0" collapsed="false">
      <c r="A219" s="5" t="n">
        <v>217</v>
      </c>
      <c r="B219" s="6" t="s">
        <v>439</v>
      </c>
      <c r="C219" s="7" t="s">
        <v>440</v>
      </c>
      <c r="D219" s="6" t="s">
        <v>402</v>
      </c>
    </row>
    <row r="220" customFormat="false" ht="30" hidden="false" customHeight="true" outlineLevel="0" collapsed="false">
      <c r="A220" s="5" t="n">
        <v>218</v>
      </c>
      <c r="B220" s="6" t="s">
        <v>441</v>
      </c>
      <c r="C220" s="7" t="s">
        <v>442</v>
      </c>
      <c r="D220" s="6" t="s">
        <v>402</v>
      </c>
    </row>
    <row r="221" customFormat="false" ht="30" hidden="false" customHeight="true" outlineLevel="0" collapsed="false">
      <c r="A221" s="5" t="n">
        <v>219</v>
      </c>
      <c r="B221" s="6" t="s">
        <v>443</v>
      </c>
      <c r="C221" s="7" t="s">
        <v>444</v>
      </c>
      <c r="D221" s="6" t="s">
        <v>402</v>
      </c>
    </row>
    <row r="222" customFormat="false" ht="30" hidden="false" customHeight="true" outlineLevel="0" collapsed="false">
      <c r="A222" s="5" t="n">
        <v>220</v>
      </c>
      <c r="B222" s="6" t="s">
        <v>445</v>
      </c>
      <c r="C222" s="7" t="s">
        <v>446</v>
      </c>
      <c r="D222" s="6" t="s">
        <v>402</v>
      </c>
    </row>
    <row r="223" customFormat="false" ht="30" hidden="false" customHeight="true" outlineLevel="0" collapsed="false">
      <c r="A223" s="5" t="n">
        <v>221</v>
      </c>
      <c r="B223" s="6" t="s">
        <v>447</v>
      </c>
      <c r="C223" s="7" t="s">
        <v>448</v>
      </c>
      <c r="D223" s="6" t="s">
        <v>402</v>
      </c>
    </row>
    <row r="224" customFormat="false" ht="30" hidden="false" customHeight="true" outlineLevel="0" collapsed="false">
      <c r="A224" s="5" t="n">
        <v>222</v>
      </c>
      <c r="B224" s="6" t="s">
        <v>449</v>
      </c>
      <c r="C224" s="7" t="s">
        <v>450</v>
      </c>
      <c r="D224" s="6" t="s">
        <v>402</v>
      </c>
    </row>
    <row r="225" customFormat="false" ht="30" hidden="false" customHeight="true" outlineLevel="0" collapsed="false">
      <c r="A225" s="5" t="n">
        <v>223</v>
      </c>
      <c r="B225" s="6" t="s">
        <v>451</v>
      </c>
      <c r="C225" s="7" t="s">
        <v>452</v>
      </c>
      <c r="D225" s="6" t="s">
        <v>402</v>
      </c>
    </row>
    <row r="226" customFormat="false" ht="30" hidden="false" customHeight="true" outlineLevel="0" collapsed="false">
      <c r="A226" s="5" t="n">
        <v>224</v>
      </c>
      <c r="B226" s="6" t="s">
        <v>453</v>
      </c>
      <c r="C226" s="7" t="s">
        <v>454</v>
      </c>
      <c r="D226" s="6" t="s">
        <v>402</v>
      </c>
    </row>
    <row r="227" customFormat="false" ht="30" hidden="false" customHeight="true" outlineLevel="0" collapsed="false">
      <c r="A227" s="5" t="n">
        <v>225</v>
      </c>
      <c r="B227" s="6" t="s">
        <v>455</v>
      </c>
      <c r="C227" s="7" t="s">
        <v>456</v>
      </c>
      <c r="D227" s="6" t="s">
        <v>402</v>
      </c>
    </row>
    <row r="228" customFormat="false" ht="30" hidden="false" customHeight="true" outlineLevel="0" collapsed="false">
      <c r="A228" s="5" t="n">
        <v>226</v>
      </c>
      <c r="B228" s="6" t="s">
        <v>457</v>
      </c>
      <c r="C228" s="7" t="s">
        <v>458</v>
      </c>
      <c r="D228" s="6" t="s">
        <v>402</v>
      </c>
    </row>
    <row r="229" customFormat="false" ht="30" hidden="false" customHeight="true" outlineLevel="0" collapsed="false">
      <c r="A229" s="5" t="n">
        <v>227</v>
      </c>
      <c r="B229" s="6" t="s">
        <v>459</v>
      </c>
      <c r="C229" s="7" t="s">
        <v>460</v>
      </c>
      <c r="D229" s="6" t="s">
        <v>402</v>
      </c>
    </row>
    <row r="230" customFormat="false" ht="30" hidden="false" customHeight="true" outlineLevel="0" collapsed="false">
      <c r="A230" s="5" t="n">
        <v>228</v>
      </c>
      <c r="B230" s="6" t="s">
        <v>461</v>
      </c>
      <c r="C230" s="7" t="s">
        <v>462</v>
      </c>
      <c r="D230" s="6" t="s">
        <v>402</v>
      </c>
    </row>
    <row r="231" customFormat="false" ht="30" hidden="false" customHeight="true" outlineLevel="0" collapsed="false">
      <c r="A231" s="5" t="n">
        <v>229</v>
      </c>
      <c r="B231" s="6" t="s">
        <v>463</v>
      </c>
      <c r="C231" s="7" t="s">
        <v>464</v>
      </c>
      <c r="D231" s="6" t="s">
        <v>402</v>
      </c>
    </row>
    <row r="232" customFormat="false" ht="30" hidden="false" customHeight="true" outlineLevel="0" collapsed="false">
      <c r="A232" s="5" t="n">
        <v>230</v>
      </c>
      <c r="B232" s="6" t="s">
        <v>465</v>
      </c>
      <c r="C232" s="7" t="s">
        <v>466</v>
      </c>
      <c r="D232" s="6" t="s">
        <v>402</v>
      </c>
    </row>
    <row r="233" customFormat="false" ht="30" hidden="false" customHeight="true" outlineLevel="0" collapsed="false">
      <c r="A233" s="5" t="n">
        <v>231</v>
      </c>
      <c r="B233" s="6" t="s">
        <v>467</v>
      </c>
      <c r="C233" s="7" t="s">
        <v>468</v>
      </c>
      <c r="D233" s="6" t="s">
        <v>402</v>
      </c>
    </row>
    <row r="234" customFormat="false" ht="30" hidden="false" customHeight="true" outlineLevel="0" collapsed="false">
      <c r="A234" s="5" t="n">
        <v>232</v>
      </c>
      <c r="B234" s="6" t="s">
        <v>469</v>
      </c>
      <c r="C234" s="7" t="s">
        <v>470</v>
      </c>
      <c r="D234" s="6" t="s">
        <v>402</v>
      </c>
    </row>
    <row r="235" customFormat="false" ht="30" hidden="false" customHeight="true" outlineLevel="0" collapsed="false">
      <c r="A235" s="5" t="n">
        <v>233</v>
      </c>
      <c r="B235" s="6" t="s">
        <v>471</v>
      </c>
      <c r="C235" s="7" t="s">
        <v>472</v>
      </c>
      <c r="D235" s="6" t="s">
        <v>402</v>
      </c>
    </row>
    <row r="236" customFormat="false" ht="30" hidden="false" customHeight="true" outlineLevel="0" collapsed="false">
      <c r="A236" s="5" t="n">
        <v>234</v>
      </c>
      <c r="B236" s="6" t="s">
        <v>473</v>
      </c>
      <c r="C236" s="7" t="s">
        <v>474</v>
      </c>
      <c r="D236" s="6" t="s">
        <v>402</v>
      </c>
    </row>
    <row r="237" customFormat="false" ht="30" hidden="false" customHeight="true" outlineLevel="0" collapsed="false">
      <c r="A237" s="5" t="n">
        <v>235</v>
      </c>
      <c r="B237" s="6" t="s">
        <v>475</v>
      </c>
      <c r="C237" s="7" t="s">
        <v>476</v>
      </c>
      <c r="D237" s="6" t="s">
        <v>402</v>
      </c>
    </row>
    <row r="238" customFormat="false" ht="30" hidden="false" customHeight="true" outlineLevel="0" collapsed="false">
      <c r="A238" s="5" t="n">
        <v>236</v>
      </c>
      <c r="B238" s="6" t="s">
        <v>477</v>
      </c>
      <c r="C238" s="7" t="s">
        <v>478</v>
      </c>
      <c r="D238" s="6" t="s">
        <v>402</v>
      </c>
    </row>
    <row r="239" customFormat="false" ht="30" hidden="false" customHeight="true" outlineLevel="0" collapsed="false">
      <c r="A239" s="5" t="n">
        <v>237</v>
      </c>
      <c r="B239" s="6" t="s">
        <v>479</v>
      </c>
      <c r="C239" s="7" t="s">
        <v>480</v>
      </c>
      <c r="D239" s="6" t="s">
        <v>402</v>
      </c>
    </row>
    <row r="240" customFormat="false" ht="30" hidden="false" customHeight="true" outlineLevel="0" collapsed="false">
      <c r="A240" s="5" t="n">
        <v>238</v>
      </c>
      <c r="B240" s="6" t="s">
        <v>481</v>
      </c>
      <c r="C240" s="7" t="s">
        <v>482</v>
      </c>
      <c r="D240" s="6" t="s">
        <v>402</v>
      </c>
    </row>
    <row r="241" customFormat="false" ht="30" hidden="false" customHeight="true" outlineLevel="0" collapsed="false">
      <c r="A241" s="5" t="n">
        <v>239</v>
      </c>
      <c r="B241" s="6" t="s">
        <v>483</v>
      </c>
      <c r="C241" s="7" t="s">
        <v>484</v>
      </c>
      <c r="D241" s="6" t="s">
        <v>402</v>
      </c>
    </row>
    <row r="242" customFormat="false" ht="30" hidden="false" customHeight="true" outlineLevel="0" collapsed="false">
      <c r="A242" s="5" t="n">
        <v>240</v>
      </c>
      <c r="B242" s="6" t="s">
        <v>485</v>
      </c>
      <c r="C242" s="7" t="s">
        <v>486</v>
      </c>
      <c r="D242" s="6" t="s">
        <v>402</v>
      </c>
    </row>
    <row r="243" customFormat="false" ht="30" hidden="false" customHeight="true" outlineLevel="0" collapsed="false">
      <c r="A243" s="5" t="n">
        <v>241</v>
      </c>
      <c r="B243" s="6" t="s">
        <v>487</v>
      </c>
      <c r="C243" s="7" t="s">
        <v>488</v>
      </c>
      <c r="D243" s="6" t="s">
        <v>402</v>
      </c>
    </row>
    <row r="244" customFormat="false" ht="30" hidden="false" customHeight="true" outlineLevel="0" collapsed="false">
      <c r="A244" s="5" t="n">
        <v>242</v>
      </c>
      <c r="B244" s="6" t="s">
        <v>489</v>
      </c>
      <c r="C244" s="7" t="s">
        <v>490</v>
      </c>
      <c r="D244" s="6" t="s">
        <v>402</v>
      </c>
    </row>
    <row r="245" customFormat="false" ht="30" hidden="false" customHeight="true" outlineLevel="0" collapsed="false">
      <c r="A245" s="5" t="n">
        <v>243</v>
      </c>
      <c r="B245" s="6" t="s">
        <v>491</v>
      </c>
      <c r="C245" s="7" t="s">
        <v>492</v>
      </c>
      <c r="D245" s="6" t="s">
        <v>402</v>
      </c>
    </row>
    <row r="246" customFormat="false" ht="30" hidden="false" customHeight="true" outlineLevel="0" collapsed="false">
      <c r="A246" s="5" t="n">
        <v>244</v>
      </c>
      <c r="B246" s="6" t="s">
        <v>493</v>
      </c>
      <c r="C246" s="7" t="s">
        <v>494</v>
      </c>
      <c r="D246" s="6" t="s">
        <v>402</v>
      </c>
    </row>
    <row r="247" customFormat="false" ht="30" hidden="false" customHeight="true" outlineLevel="0" collapsed="false">
      <c r="A247" s="5" t="n">
        <v>245</v>
      </c>
      <c r="B247" s="6" t="s">
        <v>495</v>
      </c>
      <c r="C247" s="7" t="s">
        <v>496</v>
      </c>
      <c r="D247" s="6" t="s">
        <v>402</v>
      </c>
    </row>
    <row r="248" customFormat="false" ht="30" hidden="false" customHeight="true" outlineLevel="0" collapsed="false">
      <c r="A248" s="5" t="n">
        <v>246</v>
      </c>
      <c r="B248" s="6" t="s">
        <v>497</v>
      </c>
      <c r="C248" s="7" t="s">
        <v>498</v>
      </c>
      <c r="D248" s="6" t="s">
        <v>402</v>
      </c>
    </row>
    <row r="249" customFormat="false" ht="30" hidden="false" customHeight="true" outlineLevel="0" collapsed="false">
      <c r="A249" s="5" t="n">
        <v>247</v>
      </c>
      <c r="B249" s="6" t="s">
        <v>499</v>
      </c>
      <c r="C249" s="7" t="s">
        <v>500</v>
      </c>
      <c r="D249" s="6" t="s">
        <v>402</v>
      </c>
    </row>
    <row r="250" customFormat="false" ht="30" hidden="false" customHeight="true" outlineLevel="0" collapsed="false">
      <c r="A250" s="5" t="n">
        <v>248</v>
      </c>
      <c r="B250" s="6" t="s">
        <v>501</v>
      </c>
      <c r="C250" s="7" t="s">
        <v>502</v>
      </c>
      <c r="D250" s="6" t="s">
        <v>402</v>
      </c>
    </row>
    <row r="251" customFormat="false" ht="30" hidden="false" customHeight="true" outlineLevel="0" collapsed="false">
      <c r="A251" s="5" t="n">
        <v>249</v>
      </c>
      <c r="B251" s="6" t="s">
        <v>503</v>
      </c>
      <c r="C251" s="7" t="s">
        <v>504</v>
      </c>
      <c r="D251" s="6" t="s">
        <v>402</v>
      </c>
    </row>
    <row r="252" customFormat="false" ht="30" hidden="false" customHeight="true" outlineLevel="0" collapsed="false">
      <c r="A252" s="5" t="n">
        <v>250</v>
      </c>
      <c r="B252" s="6" t="s">
        <v>505</v>
      </c>
      <c r="C252" s="7" t="s">
        <v>506</v>
      </c>
      <c r="D252" s="6" t="s">
        <v>402</v>
      </c>
    </row>
    <row r="253" customFormat="false" ht="30" hidden="false" customHeight="true" outlineLevel="0" collapsed="false">
      <c r="A253" s="5" t="n">
        <v>251</v>
      </c>
      <c r="B253" s="6" t="s">
        <v>507</v>
      </c>
      <c r="C253" s="7" t="s">
        <v>508</v>
      </c>
      <c r="D253" s="6" t="s">
        <v>402</v>
      </c>
    </row>
    <row r="254" customFormat="false" ht="30" hidden="false" customHeight="true" outlineLevel="0" collapsed="false">
      <c r="A254" s="5" t="n">
        <v>252</v>
      </c>
      <c r="B254" s="6" t="s">
        <v>509</v>
      </c>
      <c r="C254" s="7" t="s">
        <v>510</v>
      </c>
      <c r="D254" s="6" t="s">
        <v>402</v>
      </c>
    </row>
    <row r="255" customFormat="false" ht="30" hidden="false" customHeight="true" outlineLevel="0" collapsed="false">
      <c r="A255" s="5" t="n">
        <v>253</v>
      </c>
      <c r="B255" s="6" t="s">
        <v>511</v>
      </c>
      <c r="C255" s="7" t="s">
        <v>512</v>
      </c>
      <c r="D255" s="6" t="s">
        <v>402</v>
      </c>
    </row>
    <row r="256" customFormat="false" ht="30" hidden="false" customHeight="true" outlineLevel="0" collapsed="false">
      <c r="A256" s="5" t="n">
        <v>254</v>
      </c>
      <c r="B256" s="6" t="s">
        <v>513</v>
      </c>
      <c r="C256" s="7" t="s">
        <v>514</v>
      </c>
      <c r="D256" s="6" t="s">
        <v>402</v>
      </c>
    </row>
    <row r="257" customFormat="false" ht="30" hidden="false" customHeight="true" outlineLevel="0" collapsed="false">
      <c r="A257" s="5" t="n">
        <v>255</v>
      </c>
      <c r="B257" s="6" t="s">
        <v>515</v>
      </c>
      <c r="C257" s="7" t="s">
        <v>516</v>
      </c>
      <c r="D257" s="6" t="s">
        <v>402</v>
      </c>
    </row>
    <row r="258" customFormat="false" ht="30" hidden="false" customHeight="true" outlineLevel="0" collapsed="false">
      <c r="A258" s="5" t="n">
        <v>256</v>
      </c>
      <c r="B258" s="6" t="s">
        <v>517</v>
      </c>
      <c r="C258" s="7" t="s">
        <v>518</v>
      </c>
      <c r="D258" s="6" t="s">
        <v>402</v>
      </c>
    </row>
    <row r="259" customFormat="false" ht="30" hidden="false" customHeight="true" outlineLevel="0" collapsed="false">
      <c r="A259" s="5" t="n">
        <v>257</v>
      </c>
      <c r="B259" s="6" t="s">
        <v>519</v>
      </c>
      <c r="C259" s="7" t="s">
        <v>520</v>
      </c>
      <c r="D259" s="6" t="s">
        <v>402</v>
      </c>
    </row>
    <row r="260" customFormat="false" ht="30" hidden="false" customHeight="true" outlineLevel="0" collapsed="false">
      <c r="A260" s="5" t="n">
        <v>258</v>
      </c>
      <c r="B260" s="6" t="s">
        <v>521</v>
      </c>
      <c r="C260" s="7" t="s">
        <v>522</v>
      </c>
      <c r="D260" s="6" t="s">
        <v>402</v>
      </c>
    </row>
    <row r="261" customFormat="false" ht="30" hidden="false" customHeight="true" outlineLevel="0" collapsed="false">
      <c r="A261" s="5" t="n">
        <v>259</v>
      </c>
      <c r="B261" s="6" t="s">
        <v>523</v>
      </c>
      <c r="C261" s="7" t="s">
        <v>524</v>
      </c>
      <c r="D261" s="6" t="s">
        <v>402</v>
      </c>
    </row>
    <row r="262" customFormat="false" ht="30" hidden="false" customHeight="true" outlineLevel="0" collapsed="false">
      <c r="A262" s="5" t="n">
        <v>260</v>
      </c>
      <c r="B262" s="6" t="s">
        <v>525</v>
      </c>
      <c r="C262" s="7" t="s">
        <v>526</v>
      </c>
      <c r="D262" s="6" t="s">
        <v>402</v>
      </c>
    </row>
    <row r="263" customFormat="false" ht="30" hidden="false" customHeight="true" outlineLevel="0" collapsed="false">
      <c r="A263" s="5" t="n">
        <v>261</v>
      </c>
      <c r="B263" s="6" t="s">
        <v>527</v>
      </c>
      <c r="C263" s="7" t="s">
        <v>528</v>
      </c>
      <c r="D263" s="6" t="s">
        <v>402</v>
      </c>
    </row>
    <row r="264" customFormat="false" ht="30" hidden="false" customHeight="true" outlineLevel="0" collapsed="false">
      <c r="A264" s="5" t="n">
        <v>262</v>
      </c>
      <c r="B264" s="6" t="s">
        <v>529</v>
      </c>
      <c r="C264" s="7" t="s">
        <v>530</v>
      </c>
      <c r="D264" s="6" t="s">
        <v>402</v>
      </c>
    </row>
    <row r="265" customFormat="false" ht="30" hidden="false" customHeight="true" outlineLevel="0" collapsed="false">
      <c r="A265" s="5" t="n">
        <v>263</v>
      </c>
      <c r="B265" s="6" t="s">
        <v>531</v>
      </c>
      <c r="C265" s="7" t="s">
        <v>532</v>
      </c>
      <c r="D265" s="6" t="s">
        <v>402</v>
      </c>
    </row>
    <row r="266" customFormat="false" ht="30" hidden="false" customHeight="true" outlineLevel="0" collapsed="false">
      <c r="A266" s="5" t="n">
        <v>264</v>
      </c>
      <c r="B266" s="6" t="s">
        <v>533</v>
      </c>
      <c r="C266" s="7" t="s">
        <v>534</v>
      </c>
      <c r="D266" s="6" t="s">
        <v>402</v>
      </c>
    </row>
    <row r="267" customFormat="false" ht="30" hidden="false" customHeight="true" outlineLevel="0" collapsed="false">
      <c r="A267" s="5" t="n">
        <v>265</v>
      </c>
      <c r="B267" s="6" t="s">
        <v>535</v>
      </c>
      <c r="C267" s="7" t="s">
        <v>536</v>
      </c>
      <c r="D267" s="6" t="s">
        <v>402</v>
      </c>
    </row>
    <row r="268" customFormat="false" ht="30" hidden="false" customHeight="true" outlineLevel="0" collapsed="false">
      <c r="A268" s="5" t="n">
        <v>266</v>
      </c>
      <c r="B268" s="6" t="s">
        <v>537</v>
      </c>
      <c r="C268" s="7" t="s">
        <v>538</v>
      </c>
      <c r="D268" s="6" t="s">
        <v>402</v>
      </c>
    </row>
    <row r="269" customFormat="false" ht="30" hidden="false" customHeight="true" outlineLevel="0" collapsed="false">
      <c r="A269" s="5" t="n">
        <v>267</v>
      </c>
      <c r="B269" s="6" t="s">
        <v>539</v>
      </c>
      <c r="C269" s="7" t="s">
        <v>540</v>
      </c>
      <c r="D269" s="6" t="s">
        <v>402</v>
      </c>
    </row>
    <row r="270" customFormat="false" ht="30" hidden="false" customHeight="true" outlineLevel="0" collapsed="false">
      <c r="A270" s="5" t="n">
        <v>268</v>
      </c>
      <c r="B270" s="6" t="s">
        <v>541</v>
      </c>
      <c r="C270" s="7" t="s">
        <v>542</v>
      </c>
      <c r="D270" s="6" t="s">
        <v>402</v>
      </c>
    </row>
    <row r="271" customFormat="false" ht="30" hidden="false" customHeight="true" outlineLevel="0" collapsed="false">
      <c r="A271" s="5" t="n">
        <v>269</v>
      </c>
      <c r="B271" s="6" t="s">
        <v>543</v>
      </c>
      <c r="C271" s="7" t="s">
        <v>544</v>
      </c>
      <c r="D271" s="6" t="s">
        <v>402</v>
      </c>
    </row>
    <row r="272" customFormat="false" ht="30" hidden="false" customHeight="true" outlineLevel="0" collapsed="false">
      <c r="A272" s="5" t="n">
        <v>270</v>
      </c>
      <c r="B272" s="6" t="s">
        <v>545</v>
      </c>
      <c r="C272" s="7" t="s">
        <v>546</v>
      </c>
      <c r="D272" s="6" t="s">
        <v>402</v>
      </c>
    </row>
    <row r="273" customFormat="false" ht="30" hidden="false" customHeight="true" outlineLevel="0" collapsed="false">
      <c r="A273" s="5" t="n">
        <v>271</v>
      </c>
      <c r="B273" s="6" t="s">
        <v>547</v>
      </c>
      <c r="C273" s="7" t="s">
        <v>548</v>
      </c>
      <c r="D273" s="6" t="s">
        <v>402</v>
      </c>
    </row>
    <row r="274" customFormat="false" ht="30" hidden="false" customHeight="true" outlineLevel="0" collapsed="false">
      <c r="A274" s="5" t="n">
        <v>272</v>
      </c>
      <c r="B274" s="6" t="s">
        <v>549</v>
      </c>
      <c r="C274" s="7" t="s">
        <v>550</v>
      </c>
      <c r="D274" s="6" t="s">
        <v>402</v>
      </c>
    </row>
    <row r="275" customFormat="false" ht="30" hidden="false" customHeight="true" outlineLevel="0" collapsed="false">
      <c r="A275" s="5" t="n">
        <v>273</v>
      </c>
      <c r="B275" s="6" t="s">
        <v>551</v>
      </c>
      <c r="C275" s="7" t="s">
        <v>552</v>
      </c>
      <c r="D275" s="6" t="s">
        <v>402</v>
      </c>
    </row>
    <row r="276" customFormat="false" ht="30" hidden="false" customHeight="true" outlineLevel="0" collapsed="false">
      <c r="A276" s="5" t="n">
        <v>274</v>
      </c>
      <c r="B276" s="6" t="s">
        <v>553</v>
      </c>
      <c r="C276" s="7" t="s">
        <v>554</v>
      </c>
      <c r="D276" s="6" t="s">
        <v>402</v>
      </c>
    </row>
    <row r="277" customFormat="false" ht="30" hidden="false" customHeight="true" outlineLevel="0" collapsed="false">
      <c r="A277" s="5" t="n">
        <v>275</v>
      </c>
      <c r="B277" s="6" t="s">
        <v>555</v>
      </c>
      <c r="C277" s="7" t="s">
        <v>556</v>
      </c>
      <c r="D277" s="6" t="s">
        <v>402</v>
      </c>
    </row>
    <row r="278" customFormat="false" ht="30" hidden="false" customHeight="true" outlineLevel="0" collapsed="false">
      <c r="A278" s="5" t="n">
        <v>276</v>
      </c>
      <c r="B278" s="6" t="s">
        <v>557</v>
      </c>
      <c r="C278" s="7" t="s">
        <v>558</v>
      </c>
      <c r="D278" s="6" t="s">
        <v>402</v>
      </c>
    </row>
    <row r="279" customFormat="false" ht="30" hidden="false" customHeight="true" outlineLevel="0" collapsed="false">
      <c r="A279" s="5" t="n">
        <v>277</v>
      </c>
      <c r="B279" s="6" t="s">
        <v>559</v>
      </c>
      <c r="C279" s="7" t="s">
        <v>560</v>
      </c>
      <c r="D279" s="6" t="s">
        <v>402</v>
      </c>
    </row>
    <row r="280" customFormat="false" ht="30" hidden="false" customHeight="true" outlineLevel="0" collapsed="false">
      <c r="A280" s="5" t="n">
        <v>278</v>
      </c>
      <c r="B280" s="6" t="s">
        <v>561</v>
      </c>
      <c r="C280" s="7" t="s">
        <v>562</v>
      </c>
      <c r="D280" s="6" t="s">
        <v>402</v>
      </c>
    </row>
    <row r="281" customFormat="false" ht="30" hidden="false" customHeight="true" outlineLevel="0" collapsed="false">
      <c r="A281" s="5" t="n">
        <v>279</v>
      </c>
      <c r="B281" s="6" t="s">
        <v>563</v>
      </c>
      <c r="C281" s="7" t="s">
        <v>564</v>
      </c>
      <c r="D281" s="6" t="s">
        <v>402</v>
      </c>
    </row>
    <row r="282" customFormat="false" ht="30" hidden="false" customHeight="true" outlineLevel="0" collapsed="false">
      <c r="A282" s="5" t="n">
        <v>280</v>
      </c>
      <c r="B282" s="6" t="s">
        <v>565</v>
      </c>
      <c r="C282" s="7" t="s">
        <v>566</v>
      </c>
      <c r="D282" s="6" t="s">
        <v>402</v>
      </c>
    </row>
    <row r="283" customFormat="false" ht="30" hidden="false" customHeight="true" outlineLevel="0" collapsed="false">
      <c r="A283" s="5" t="n">
        <v>281</v>
      </c>
      <c r="B283" s="6" t="s">
        <v>567</v>
      </c>
      <c r="C283" s="7" t="s">
        <v>568</v>
      </c>
      <c r="D283" s="6" t="s">
        <v>402</v>
      </c>
    </row>
    <row r="284" customFormat="false" ht="30" hidden="false" customHeight="true" outlineLevel="0" collapsed="false">
      <c r="A284" s="5" t="n">
        <v>282</v>
      </c>
      <c r="B284" s="6" t="s">
        <v>569</v>
      </c>
      <c r="C284" s="7" t="s">
        <v>570</v>
      </c>
      <c r="D284" s="6" t="s">
        <v>402</v>
      </c>
    </row>
    <row r="285" customFormat="false" ht="30" hidden="false" customHeight="true" outlineLevel="0" collapsed="false">
      <c r="A285" s="5" t="n">
        <v>283</v>
      </c>
      <c r="B285" s="6" t="s">
        <v>571</v>
      </c>
      <c r="C285" s="7" t="s">
        <v>572</v>
      </c>
      <c r="D285" s="6" t="s">
        <v>402</v>
      </c>
    </row>
    <row r="286" customFormat="false" ht="30" hidden="false" customHeight="true" outlineLevel="0" collapsed="false">
      <c r="A286" s="5" t="n">
        <v>284</v>
      </c>
      <c r="B286" s="6" t="s">
        <v>573</v>
      </c>
      <c r="C286" s="7" t="s">
        <v>574</v>
      </c>
      <c r="D286" s="6" t="s">
        <v>402</v>
      </c>
    </row>
    <row r="287" customFormat="false" ht="30" hidden="false" customHeight="true" outlineLevel="0" collapsed="false">
      <c r="A287" s="5" t="n">
        <v>285</v>
      </c>
      <c r="B287" s="6" t="s">
        <v>575</v>
      </c>
      <c r="C287" s="7" t="s">
        <v>576</v>
      </c>
      <c r="D287" s="6" t="s">
        <v>402</v>
      </c>
    </row>
    <row r="288" customFormat="false" ht="30" hidden="false" customHeight="true" outlineLevel="0" collapsed="false">
      <c r="A288" s="5" t="n">
        <v>286</v>
      </c>
      <c r="B288" s="6" t="s">
        <v>577</v>
      </c>
      <c r="C288" s="7" t="s">
        <v>578</v>
      </c>
      <c r="D288" s="6" t="s">
        <v>402</v>
      </c>
    </row>
    <row r="289" customFormat="false" ht="30" hidden="false" customHeight="true" outlineLevel="0" collapsed="false">
      <c r="A289" s="5" t="n">
        <v>287</v>
      </c>
      <c r="B289" s="6" t="s">
        <v>579</v>
      </c>
      <c r="C289" s="7" t="s">
        <v>580</v>
      </c>
      <c r="D289" s="6" t="s">
        <v>402</v>
      </c>
    </row>
    <row r="290" customFormat="false" ht="30" hidden="false" customHeight="true" outlineLevel="0" collapsed="false">
      <c r="A290" s="5" t="n">
        <v>288</v>
      </c>
      <c r="B290" s="6" t="s">
        <v>581</v>
      </c>
      <c r="C290" s="7" t="s">
        <v>582</v>
      </c>
      <c r="D290" s="6" t="s">
        <v>402</v>
      </c>
    </row>
    <row r="291" customFormat="false" ht="30" hidden="false" customHeight="true" outlineLevel="0" collapsed="false">
      <c r="A291" s="5" t="n">
        <v>289</v>
      </c>
      <c r="B291" s="6" t="s">
        <v>583</v>
      </c>
      <c r="C291" s="7" t="s">
        <v>584</v>
      </c>
      <c r="D291" s="6" t="s">
        <v>402</v>
      </c>
    </row>
    <row r="292" customFormat="false" ht="30" hidden="false" customHeight="true" outlineLevel="0" collapsed="false">
      <c r="A292" s="5" t="n">
        <v>290</v>
      </c>
      <c r="B292" s="6" t="s">
        <v>585</v>
      </c>
      <c r="C292" s="7" t="s">
        <v>586</v>
      </c>
      <c r="D292" s="6" t="s">
        <v>402</v>
      </c>
    </row>
    <row r="293" customFormat="false" ht="30" hidden="false" customHeight="true" outlineLevel="0" collapsed="false">
      <c r="A293" s="5" t="n">
        <v>291</v>
      </c>
      <c r="B293" s="6" t="s">
        <v>587</v>
      </c>
      <c r="C293" s="7" t="s">
        <v>588</v>
      </c>
      <c r="D293" s="6" t="s">
        <v>402</v>
      </c>
    </row>
    <row r="294" customFormat="false" ht="30" hidden="false" customHeight="true" outlineLevel="0" collapsed="false">
      <c r="A294" s="5" t="n">
        <v>292</v>
      </c>
      <c r="B294" s="6" t="s">
        <v>589</v>
      </c>
      <c r="C294" s="7" t="s">
        <v>590</v>
      </c>
      <c r="D294" s="6" t="s">
        <v>402</v>
      </c>
    </row>
    <row r="295" customFormat="false" ht="30" hidden="false" customHeight="true" outlineLevel="0" collapsed="false">
      <c r="A295" s="5" t="n">
        <v>293</v>
      </c>
      <c r="B295" s="6" t="s">
        <v>591</v>
      </c>
      <c r="C295" s="7" t="s">
        <v>592</v>
      </c>
      <c r="D295" s="6" t="s">
        <v>402</v>
      </c>
    </row>
    <row r="296" customFormat="false" ht="30" hidden="false" customHeight="true" outlineLevel="0" collapsed="false">
      <c r="A296" s="5" t="n">
        <v>294</v>
      </c>
      <c r="B296" s="6" t="s">
        <v>593</v>
      </c>
      <c r="C296" s="7" t="s">
        <v>594</v>
      </c>
      <c r="D296" s="6" t="s">
        <v>402</v>
      </c>
    </row>
    <row r="297" customFormat="false" ht="30" hidden="false" customHeight="true" outlineLevel="0" collapsed="false">
      <c r="A297" s="5" t="n">
        <v>295</v>
      </c>
      <c r="B297" s="6" t="s">
        <v>595</v>
      </c>
      <c r="C297" s="7" t="s">
        <v>596</v>
      </c>
      <c r="D297" s="6" t="s">
        <v>402</v>
      </c>
    </row>
    <row r="298" customFormat="false" ht="30" hidden="false" customHeight="true" outlineLevel="0" collapsed="false">
      <c r="A298" s="5" t="n">
        <v>296</v>
      </c>
      <c r="B298" s="6" t="s">
        <v>597</v>
      </c>
      <c r="C298" s="7" t="s">
        <v>598</v>
      </c>
      <c r="D298" s="6" t="s">
        <v>402</v>
      </c>
    </row>
    <row r="299" customFormat="false" ht="30" hidden="false" customHeight="true" outlineLevel="0" collapsed="false">
      <c r="A299" s="5" t="n">
        <v>297</v>
      </c>
      <c r="B299" s="6" t="s">
        <v>599</v>
      </c>
      <c r="C299" s="7" t="s">
        <v>600</v>
      </c>
      <c r="D299" s="6" t="s">
        <v>402</v>
      </c>
    </row>
    <row r="300" customFormat="false" ht="30" hidden="false" customHeight="true" outlineLevel="0" collapsed="false">
      <c r="A300" s="5" t="n">
        <v>298</v>
      </c>
      <c r="B300" s="6" t="s">
        <v>601</v>
      </c>
      <c r="C300" s="7" t="s">
        <v>602</v>
      </c>
      <c r="D300" s="6" t="s">
        <v>402</v>
      </c>
    </row>
    <row r="301" customFormat="false" ht="30" hidden="false" customHeight="true" outlineLevel="0" collapsed="false">
      <c r="A301" s="5" t="n">
        <v>299</v>
      </c>
      <c r="B301" s="6" t="s">
        <v>603</v>
      </c>
      <c r="C301" s="7" t="s">
        <v>604</v>
      </c>
      <c r="D301" s="6" t="s">
        <v>402</v>
      </c>
    </row>
    <row r="302" customFormat="false" ht="30" hidden="false" customHeight="true" outlineLevel="0" collapsed="false">
      <c r="A302" s="5" t="n">
        <v>300</v>
      </c>
      <c r="B302" s="6" t="s">
        <v>605</v>
      </c>
      <c r="C302" s="7" t="s">
        <v>606</v>
      </c>
      <c r="D302" s="6" t="s">
        <v>402</v>
      </c>
    </row>
    <row r="303" customFormat="false" ht="30" hidden="false" customHeight="true" outlineLevel="0" collapsed="false">
      <c r="A303" s="5" t="n">
        <v>301</v>
      </c>
      <c r="B303" s="6" t="s">
        <v>607</v>
      </c>
      <c r="C303" s="7" t="s">
        <v>608</v>
      </c>
      <c r="D303" s="6" t="s">
        <v>402</v>
      </c>
    </row>
    <row r="304" customFormat="false" ht="30" hidden="false" customHeight="true" outlineLevel="0" collapsed="false">
      <c r="A304" s="5" t="n">
        <v>302</v>
      </c>
      <c r="B304" s="6" t="s">
        <v>609</v>
      </c>
      <c r="C304" s="7" t="s">
        <v>610</v>
      </c>
      <c r="D304" s="6" t="s">
        <v>402</v>
      </c>
    </row>
    <row r="305" customFormat="false" ht="30" hidden="false" customHeight="true" outlineLevel="0" collapsed="false">
      <c r="A305" s="5" t="n">
        <v>303</v>
      </c>
      <c r="B305" s="6" t="s">
        <v>611</v>
      </c>
      <c r="C305" s="7" t="s">
        <v>612</v>
      </c>
      <c r="D305" s="6" t="s">
        <v>402</v>
      </c>
    </row>
    <row r="306" customFormat="false" ht="30" hidden="false" customHeight="true" outlineLevel="0" collapsed="false">
      <c r="A306" s="5" t="n">
        <v>304</v>
      </c>
      <c r="B306" s="6" t="s">
        <v>613</v>
      </c>
      <c r="C306" s="7" t="s">
        <v>614</v>
      </c>
      <c r="D306" s="6" t="s">
        <v>402</v>
      </c>
    </row>
    <row r="307" customFormat="false" ht="30" hidden="false" customHeight="true" outlineLevel="0" collapsed="false">
      <c r="A307" s="5" t="n">
        <v>305</v>
      </c>
      <c r="B307" s="6" t="s">
        <v>615</v>
      </c>
      <c r="C307" s="7" t="s">
        <v>616</v>
      </c>
      <c r="D307" s="6" t="s">
        <v>402</v>
      </c>
    </row>
    <row r="308" customFormat="false" ht="30" hidden="false" customHeight="true" outlineLevel="0" collapsed="false">
      <c r="A308" s="5" t="n">
        <v>306</v>
      </c>
      <c r="B308" s="6" t="s">
        <v>617</v>
      </c>
      <c r="C308" s="7" t="s">
        <v>618</v>
      </c>
      <c r="D308" s="6" t="s">
        <v>402</v>
      </c>
    </row>
    <row r="309" customFormat="false" ht="30" hidden="false" customHeight="true" outlineLevel="0" collapsed="false">
      <c r="A309" s="5" t="n">
        <v>307</v>
      </c>
      <c r="B309" s="6" t="s">
        <v>619</v>
      </c>
      <c r="C309" s="7" t="s">
        <v>620</v>
      </c>
      <c r="D309" s="6" t="s">
        <v>402</v>
      </c>
    </row>
    <row r="310" customFormat="false" ht="30" hidden="false" customHeight="true" outlineLevel="0" collapsed="false">
      <c r="A310" s="5" t="n">
        <v>308</v>
      </c>
      <c r="B310" s="6" t="s">
        <v>621</v>
      </c>
      <c r="C310" s="7" t="s">
        <v>622</v>
      </c>
      <c r="D310" s="6" t="s">
        <v>402</v>
      </c>
    </row>
    <row r="311" customFormat="false" ht="30" hidden="false" customHeight="true" outlineLevel="0" collapsed="false">
      <c r="A311" s="5" t="n">
        <v>309</v>
      </c>
      <c r="B311" s="6" t="s">
        <v>623</v>
      </c>
      <c r="C311" s="7" t="s">
        <v>624</v>
      </c>
      <c r="D311" s="6" t="s">
        <v>402</v>
      </c>
    </row>
    <row r="312" customFormat="false" ht="30" hidden="false" customHeight="true" outlineLevel="0" collapsed="false">
      <c r="A312" s="5" t="n">
        <v>310</v>
      </c>
      <c r="B312" s="6" t="s">
        <v>625</v>
      </c>
      <c r="C312" s="7" t="s">
        <v>626</v>
      </c>
      <c r="D312" s="6" t="s">
        <v>402</v>
      </c>
    </row>
    <row r="313" customFormat="false" ht="30" hidden="false" customHeight="true" outlineLevel="0" collapsed="false">
      <c r="A313" s="5" t="n">
        <v>311</v>
      </c>
      <c r="B313" s="6" t="s">
        <v>627</v>
      </c>
      <c r="C313" s="7" t="s">
        <v>628</v>
      </c>
      <c r="D313" s="6" t="s">
        <v>402</v>
      </c>
    </row>
    <row r="314" customFormat="false" ht="30" hidden="false" customHeight="true" outlineLevel="0" collapsed="false">
      <c r="A314" s="5" t="n">
        <v>312</v>
      </c>
      <c r="B314" s="6" t="s">
        <v>629</v>
      </c>
      <c r="C314" s="7" t="s">
        <v>630</v>
      </c>
      <c r="D314" s="6" t="s">
        <v>402</v>
      </c>
    </row>
    <row r="315" customFormat="false" ht="30" hidden="false" customHeight="true" outlineLevel="0" collapsed="false">
      <c r="A315" s="5" t="n">
        <v>313</v>
      </c>
      <c r="B315" s="6" t="s">
        <v>631</v>
      </c>
      <c r="C315" s="7" t="s">
        <v>632</v>
      </c>
      <c r="D315" s="6" t="s">
        <v>402</v>
      </c>
    </row>
    <row r="316" customFormat="false" ht="30" hidden="false" customHeight="true" outlineLevel="0" collapsed="false">
      <c r="A316" s="5" t="n">
        <v>314</v>
      </c>
      <c r="B316" s="6" t="s">
        <v>633</v>
      </c>
      <c r="C316" s="7" t="s">
        <v>634</v>
      </c>
      <c r="D316" s="6" t="s">
        <v>402</v>
      </c>
    </row>
    <row r="317" customFormat="false" ht="30" hidden="false" customHeight="true" outlineLevel="0" collapsed="false">
      <c r="A317" s="5" t="n">
        <v>315</v>
      </c>
      <c r="B317" s="6" t="s">
        <v>635</v>
      </c>
      <c r="C317" s="7" t="s">
        <v>636</v>
      </c>
      <c r="D317" s="6" t="s">
        <v>402</v>
      </c>
    </row>
    <row r="318" customFormat="false" ht="30" hidden="false" customHeight="true" outlineLevel="0" collapsed="false">
      <c r="A318" s="5" t="n">
        <v>316</v>
      </c>
      <c r="B318" s="6" t="s">
        <v>637</v>
      </c>
      <c r="C318" s="7" t="s">
        <v>638</v>
      </c>
      <c r="D318" s="6" t="s">
        <v>402</v>
      </c>
    </row>
    <row r="319" customFormat="false" ht="30" hidden="false" customHeight="true" outlineLevel="0" collapsed="false">
      <c r="A319" s="5" t="n">
        <v>317</v>
      </c>
      <c r="B319" s="6" t="s">
        <v>639</v>
      </c>
      <c r="C319" s="7" t="s">
        <v>640</v>
      </c>
      <c r="D319" s="6" t="s">
        <v>402</v>
      </c>
    </row>
    <row r="320" customFormat="false" ht="30" hidden="false" customHeight="true" outlineLevel="0" collapsed="false">
      <c r="A320" s="5" t="n">
        <v>318</v>
      </c>
      <c r="B320" s="6" t="s">
        <v>641</v>
      </c>
      <c r="C320" s="7" t="s">
        <v>642</v>
      </c>
      <c r="D320" s="6" t="s">
        <v>402</v>
      </c>
    </row>
    <row r="321" customFormat="false" ht="30" hidden="false" customHeight="true" outlineLevel="0" collapsed="false">
      <c r="A321" s="5" t="n">
        <v>319</v>
      </c>
      <c r="B321" s="6" t="s">
        <v>643</v>
      </c>
      <c r="C321" s="7" t="s">
        <v>644</v>
      </c>
      <c r="D321" s="6" t="s">
        <v>402</v>
      </c>
    </row>
    <row r="322" customFormat="false" ht="30" hidden="false" customHeight="true" outlineLevel="0" collapsed="false">
      <c r="A322" s="5" t="n">
        <v>320</v>
      </c>
      <c r="B322" s="6" t="s">
        <v>645</v>
      </c>
      <c r="C322" s="7" t="s">
        <v>646</v>
      </c>
      <c r="D322" s="6" t="s">
        <v>402</v>
      </c>
    </row>
    <row r="323" customFormat="false" ht="30" hidden="false" customHeight="true" outlineLevel="0" collapsed="false">
      <c r="A323" s="5" t="n">
        <v>321</v>
      </c>
      <c r="B323" s="6" t="s">
        <v>647</v>
      </c>
      <c r="C323" s="7" t="s">
        <v>648</v>
      </c>
      <c r="D323" s="6" t="s">
        <v>402</v>
      </c>
    </row>
    <row r="324" customFormat="false" ht="30" hidden="false" customHeight="true" outlineLevel="0" collapsed="false">
      <c r="A324" s="5" t="n">
        <v>322</v>
      </c>
      <c r="B324" s="6" t="s">
        <v>649</v>
      </c>
      <c r="C324" s="7" t="s">
        <v>650</v>
      </c>
      <c r="D324" s="6" t="s">
        <v>402</v>
      </c>
    </row>
    <row r="325" customFormat="false" ht="30" hidden="false" customHeight="true" outlineLevel="0" collapsed="false">
      <c r="A325" s="5" t="n">
        <v>323</v>
      </c>
      <c r="B325" s="6" t="s">
        <v>651</v>
      </c>
      <c r="C325" s="7" t="s">
        <v>652</v>
      </c>
      <c r="D325" s="6" t="s">
        <v>402</v>
      </c>
    </row>
    <row r="326" customFormat="false" ht="30" hidden="false" customHeight="true" outlineLevel="0" collapsed="false">
      <c r="A326" s="5" t="n">
        <v>324</v>
      </c>
      <c r="B326" s="6" t="s">
        <v>653</v>
      </c>
      <c r="C326" s="7" t="s">
        <v>654</v>
      </c>
      <c r="D326" s="6" t="s">
        <v>402</v>
      </c>
    </row>
    <row r="327" customFormat="false" ht="30" hidden="false" customHeight="true" outlineLevel="0" collapsed="false">
      <c r="A327" s="5" t="n">
        <v>325</v>
      </c>
      <c r="B327" s="6" t="s">
        <v>655</v>
      </c>
      <c r="C327" s="7" t="s">
        <v>656</v>
      </c>
      <c r="D327" s="6" t="s">
        <v>402</v>
      </c>
    </row>
    <row r="328" customFormat="false" ht="30" hidden="false" customHeight="true" outlineLevel="0" collapsed="false">
      <c r="A328" s="5" t="n">
        <v>326</v>
      </c>
      <c r="B328" s="6" t="s">
        <v>657</v>
      </c>
      <c r="C328" s="7" t="s">
        <v>658</v>
      </c>
      <c r="D328" s="6" t="s">
        <v>402</v>
      </c>
    </row>
    <row r="329" customFormat="false" ht="30" hidden="false" customHeight="true" outlineLevel="0" collapsed="false">
      <c r="A329" s="5" t="n">
        <v>327</v>
      </c>
      <c r="B329" s="6" t="s">
        <v>659</v>
      </c>
      <c r="C329" s="7" t="s">
        <v>660</v>
      </c>
      <c r="D329" s="6" t="s">
        <v>402</v>
      </c>
    </row>
    <row r="330" customFormat="false" ht="30" hidden="false" customHeight="true" outlineLevel="0" collapsed="false">
      <c r="A330" s="5" t="n">
        <v>328</v>
      </c>
      <c r="B330" s="6" t="s">
        <v>661</v>
      </c>
      <c r="C330" s="7" t="s">
        <v>662</v>
      </c>
      <c r="D330" s="6" t="s">
        <v>402</v>
      </c>
    </row>
    <row r="331" customFormat="false" ht="30" hidden="false" customHeight="true" outlineLevel="0" collapsed="false">
      <c r="A331" s="5" t="n">
        <v>329</v>
      </c>
      <c r="B331" s="6" t="s">
        <v>663</v>
      </c>
      <c r="C331" s="7" t="s">
        <v>664</v>
      </c>
      <c r="D331" s="6" t="s">
        <v>402</v>
      </c>
    </row>
    <row r="332" customFormat="false" ht="30" hidden="false" customHeight="true" outlineLevel="0" collapsed="false">
      <c r="A332" s="5" t="n">
        <v>330</v>
      </c>
      <c r="B332" s="6" t="s">
        <v>665</v>
      </c>
      <c r="C332" s="7" t="s">
        <v>666</v>
      </c>
      <c r="D332" s="6" t="s">
        <v>402</v>
      </c>
    </row>
    <row r="333" customFormat="false" ht="30" hidden="false" customHeight="true" outlineLevel="0" collapsed="false">
      <c r="A333" s="5" t="n">
        <v>331</v>
      </c>
      <c r="B333" s="6" t="s">
        <v>667</v>
      </c>
      <c r="C333" s="7" t="s">
        <v>668</v>
      </c>
      <c r="D333" s="6" t="s">
        <v>402</v>
      </c>
    </row>
    <row r="334" customFormat="false" ht="30" hidden="false" customHeight="true" outlineLevel="0" collapsed="false">
      <c r="A334" s="5" t="n">
        <v>332</v>
      </c>
      <c r="B334" s="6" t="s">
        <v>669</v>
      </c>
      <c r="C334" s="7" t="s">
        <v>670</v>
      </c>
      <c r="D334" s="6" t="s">
        <v>402</v>
      </c>
    </row>
    <row r="335" customFormat="false" ht="30" hidden="false" customHeight="true" outlineLevel="0" collapsed="false">
      <c r="A335" s="5" t="n">
        <v>333</v>
      </c>
      <c r="B335" s="6" t="s">
        <v>671</v>
      </c>
      <c r="C335" s="7" t="s">
        <v>672</v>
      </c>
      <c r="D335" s="6" t="s">
        <v>402</v>
      </c>
    </row>
    <row r="336" customFormat="false" ht="30" hidden="false" customHeight="true" outlineLevel="0" collapsed="false">
      <c r="A336" s="5" t="n">
        <v>334</v>
      </c>
      <c r="B336" s="6" t="s">
        <v>673</v>
      </c>
      <c r="C336" s="7" t="s">
        <v>674</v>
      </c>
      <c r="D336" s="6" t="s">
        <v>402</v>
      </c>
    </row>
    <row r="337" customFormat="false" ht="30" hidden="false" customHeight="true" outlineLevel="0" collapsed="false">
      <c r="A337" s="5" t="n">
        <v>335</v>
      </c>
      <c r="B337" s="6" t="s">
        <v>675</v>
      </c>
      <c r="C337" s="7" t="s">
        <v>676</v>
      </c>
      <c r="D337" s="6" t="s">
        <v>402</v>
      </c>
    </row>
    <row r="338" customFormat="false" ht="30" hidden="false" customHeight="true" outlineLevel="0" collapsed="false">
      <c r="A338" s="5" t="n">
        <v>336</v>
      </c>
      <c r="B338" s="6" t="s">
        <v>677</v>
      </c>
      <c r="C338" s="7" t="s">
        <v>678</v>
      </c>
      <c r="D338" s="6" t="s">
        <v>402</v>
      </c>
    </row>
    <row r="339" customFormat="false" ht="30" hidden="false" customHeight="true" outlineLevel="0" collapsed="false">
      <c r="A339" s="5" t="n">
        <v>337</v>
      </c>
      <c r="B339" s="6" t="s">
        <v>679</v>
      </c>
      <c r="C339" s="7" t="s">
        <v>680</v>
      </c>
      <c r="D339" s="6" t="s">
        <v>402</v>
      </c>
    </row>
    <row r="340" customFormat="false" ht="30" hidden="false" customHeight="true" outlineLevel="0" collapsed="false">
      <c r="A340" s="5" t="n">
        <v>338</v>
      </c>
      <c r="B340" s="6" t="s">
        <v>681</v>
      </c>
      <c r="C340" s="7" t="s">
        <v>682</v>
      </c>
      <c r="D340" s="6" t="s">
        <v>402</v>
      </c>
    </row>
    <row r="341" customFormat="false" ht="30" hidden="false" customHeight="true" outlineLevel="0" collapsed="false">
      <c r="A341" s="5" t="n">
        <v>339</v>
      </c>
      <c r="B341" s="6" t="s">
        <v>683</v>
      </c>
      <c r="C341" s="7" t="s">
        <v>684</v>
      </c>
      <c r="D341" s="6" t="s">
        <v>402</v>
      </c>
    </row>
    <row r="342" customFormat="false" ht="30" hidden="false" customHeight="true" outlineLevel="0" collapsed="false">
      <c r="A342" s="5" t="n">
        <v>340</v>
      </c>
      <c r="B342" s="6" t="s">
        <v>685</v>
      </c>
      <c r="C342" s="7" t="s">
        <v>686</v>
      </c>
      <c r="D342" s="6" t="s">
        <v>402</v>
      </c>
    </row>
    <row r="343" customFormat="false" ht="30" hidden="false" customHeight="true" outlineLevel="0" collapsed="false">
      <c r="A343" s="5" t="n">
        <v>341</v>
      </c>
      <c r="B343" s="6" t="s">
        <v>687</v>
      </c>
      <c r="C343" s="7" t="s">
        <v>688</v>
      </c>
      <c r="D343" s="6" t="s">
        <v>402</v>
      </c>
    </row>
    <row r="344" customFormat="false" ht="30" hidden="false" customHeight="true" outlineLevel="0" collapsed="false">
      <c r="A344" s="5" t="n">
        <v>342</v>
      </c>
      <c r="B344" s="6" t="s">
        <v>689</v>
      </c>
      <c r="C344" s="7" t="s">
        <v>690</v>
      </c>
      <c r="D344" s="6" t="s">
        <v>402</v>
      </c>
    </row>
    <row r="345" customFormat="false" ht="30" hidden="false" customHeight="true" outlineLevel="0" collapsed="false">
      <c r="A345" s="5" t="n">
        <v>343</v>
      </c>
      <c r="B345" s="6" t="s">
        <v>691</v>
      </c>
      <c r="C345" s="7" t="s">
        <v>692</v>
      </c>
      <c r="D345" s="6" t="s">
        <v>402</v>
      </c>
    </row>
    <row r="346" customFormat="false" ht="30" hidden="false" customHeight="true" outlineLevel="0" collapsed="false">
      <c r="A346" s="5" t="n">
        <v>344</v>
      </c>
      <c r="B346" s="6" t="s">
        <v>693</v>
      </c>
      <c r="C346" s="7" t="s">
        <v>694</v>
      </c>
      <c r="D346" s="6" t="s">
        <v>402</v>
      </c>
    </row>
    <row r="347" customFormat="false" ht="30" hidden="false" customHeight="true" outlineLevel="0" collapsed="false">
      <c r="A347" s="5" t="n">
        <v>345</v>
      </c>
      <c r="B347" s="6" t="s">
        <v>695</v>
      </c>
      <c r="C347" s="7" t="s">
        <v>696</v>
      </c>
      <c r="D347" s="6" t="s">
        <v>402</v>
      </c>
    </row>
    <row r="348" customFormat="false" ht="30" hidden="false" customHeight="true" outlineLevel="0" collapsed="false">
      <c r="A348" s="5" t="n">
        <v>346</v>
      </c>
      <c r="B348" s="6" t="s">
        <v>697</v>
      </c>
      <c r="C348" s="7" t="s">
        <v>698</v>
      </c>
      <c r="D348" s="6" t="s">
        <v>402</v>
      </c>
    </row>
    <row r="349" customFormat="false" ht="30" hidden="false" customHeight="true" outlineLevel="0" collapsed="false">
      <c r="A349" s="5" t="n">
        <v>347</v>
      </c>
      <c r="B349" s="6" t="s">
        <v>699</v>
      </c>
      <c r="C349" s="7" t="s">
        <v>700</v>
      </c>
      <c r="D349" s="6" t="s">
        <v>402</v>
      </c>
    </row>
    <row r="350" customFormat="false" ht="30" hidden="false" customHeight="true" outlineLevel="0" collapsed="false">
      <c r="A350" s="5" t="n">
        <v>348</v>
      </c>
      <c r="B350" s="6" t="s">
        <v>701</v>
      </c>
      <c r="C350" s="7" t="s">
        <v>702</v>
      </c>
      <c r="D350" s="6" t="s">
        <v>402</v>
      </c>
    </row>
    <row r="351" customFormat="false" ht="30" hidden="false" customHeight="true" outlineLevel="0" collapsed="false">
      <c r="A351" s="5" t="n">
        <v>349</v>
      </c>
      <c r="B351" s="6" t="s">
        <v>703</v>
      </c>
      <c r="C351" s="7" t="s">
        <v>704</v>
      </c>
      <c r="D351" s="6" t="s">
        <v>402</v>
      </c>
    </row>
    <row r="352" customFormat="false" ht="30" hidden="false" customHeight="true" outlineLevel="0" collapsed="false">
      <c r="A352" s="5" t="n">
        <v>350</v>
      </c>
      <c r="B352" s="6" t="s">
        <v>705</v>
      </c>
      <c r="C352" s="7" t="s">
        <v>706</v>
      </c>
      <c r="D352" s="6" t="s">
        <v>402</v>
      </c>
    </row>
    <row r="353" customFormat="false" ht="30" hidden="false" customHeight="true" outlineLevel="0" collapsed="false">
      <c r="A353" s="5" t="n">
        <v>351</v>
      </c>
      <c r="B353" s="6" t="s">
        <v>707</v>
      </c>
      <c r="C353" s="7" t="s">
        <v>708</v>
      </c>
      <c r="D353" s="6" t="s">
        <v>402</v>
      </c>
    </row>
    <row r="354" customFormat="false" ht="30" hidden="false" customHeight="true" outlineLevel="0" collapsed="false">
      <c r="A354" s="5" t="n">
        <v>352</v>
      </c>
      <c r="B354" s="6" t="s">
        <v>709</v>
      </c>
      <c r="C354" s="7" t="s">
        <v>710</v>
      </c>
      <c r="D354" s="6" t="s">
        <v>402</v>
      </c>
    </row>
    <row r="355" customFormat="false" ht="30" hidden="false" customHeight="true" outlineLevel="0" collapsed="false">
      <c r="A355" s="5" t="n">
        <v>353</v>
      </c>
      <c r="B355" s="6" t="s">
        <v>711</v>
      </c>
      <c r="C355" s="7" t="s">
        <v>712</v>
      </c>
      <c r="D355" s="6" t="s">
        <v>402</v>
      </c>
    </row>
    <row r="356" s="8" customFormat="true" ht="30" hidden="false" customHeight="true" outlineLevel="0" collapsed="false">
      <c r="A356" s="5" t="n">
        <v>354</v>
      </c>
      <c r="B356" s="6" t="s">
        <v>713</v>
      </c>
      <c r="C356" s="7" t="s">
        <v>714</v>
      </c>
      <c r="D356" s="6" t="s">
        <v>402</v>
      </c>
    </row>
    <row r="357" customFormat="false" ht="30" hidden="false" customHeight="true" outlineLevel="0" collapsed="false">
      <c r="A357" s="5" t="n">
        <v>355</v>
      </c>
      <c r="B357" s="6" t="s">
        <v>715</v>
      </c>
      <c r="C357" s="7" t="s">
        <v>716</v>
      </c>
      <c r="D357" s="6" t="s">
        <v>402</v>
      </c>
    </row>
    <row r="358" customFormat="false" ht="30" hidden="false" customHeight="true" outlineLevel="0" collapsed="false">
      <c r="A358" s="5" t="n">
        <v>356</v>
      </c>
      <c r="B358" s="6" t="s">
        <v>717</v>
      </c>
      <c r="C358" s="7" t="s">
        <v>718</v>
      </c>
      <c r="D358" s="6" t="s">
        <v>402</v>
      </c>
    </row>
    <row r="359" customFormat="false" ht="30" hidden="false" customHeight="true" outlineLevel="0" collapsed="false">
      <c r="A359" s="5" t="n">
        <v>357</v>
      </c>
      <c r="B359" s="6" t="s">
        <v>719</v>
      </c>
      <c r="C359" s="7" t="s">
        <v>720</v>
      </c>
      <c r="D359" s="6" t="s">
        <v>402</v>
      </c>
    </row>
    <row r="360" customFormat="false" ht="30" hidden="false" customHeight="true" outlineLevel="0" collapsed="false">
      <c r="A360" s="5" t="n">
        <v>358</v>
      </c>
      <c r="B360" s="6" t="s">
        <v>721</v>
      </c>
      <c r="C360" s="7" t="s">
        <v>722</v>
      </c>
      <c r="D360" s="6" t="s">
        <v>402</v>
      </c>
    </row>
    <row r="361" customFormat="false" ht="30" hidden="false" customHeight="true" outlineLevel="0" collapsed="false">
      <c r="A361" s="5" t="n">
        <v>359</v>
      </c>
      <c r="B361" s="6" t="s">
        <v>723</v>
      </c>
      <c r="C361" s="7" t="s">
        <v>724</v>
      </c>
      <c r="D361" s="6" t="s">
        <v>402</v>
      </c>
    </row>
    <row r="362" customFormat="false" ht="30" hidden="false" customHeight="true" outlineLevel="0" collapsed="false">
      <c r="A362" s="5" t="n">
        <v>360</v>
      </c>
      <c r="B362" s="6" t="s">
        <v>725</v>
      </c>
      <c r="C362" s="7" t="s">
        <v>726</v>
      </c>
      <c r="D362" s="6" t="s">
        <v>402</v>
      </c>
    </row>
    <row r="363" customFormat="false" ht="30" hidden="false" customHeight="true" outlineLevel="0" collapsed="false">
      <c r="A363" s="5" t="n">
        <v>361</v>
      </c>
      <c r="B363" s="6" t="s">
        <v>727</v>
      </c>
      <c r="C363" s="7" t="s">
        <v>728</v>
      </c>
      <c r="D363" s="6" t="s">
        <v>402</v>
      </c>
    </row>
    <row r="364" customFormat="false" ht="30" hidden="false" customHeight="true" outlineLevel="0" collapsed="false">
      <c r="A364" s="5" t="n">
        <v>362</v>
      </c>
      <c r="B364" s="6" t="s">
        <v>729</v>
      </c>
      <c r="C364" s="7" t="s">
        <v>730</v>
      </c>
      <c r="D364" s="6" t="s">
        <v>402</v>
      </c>
    </row>
    <row r="365" customFormat="false" ht="30" hidden="false" customHeight="true" outlineLevel="0" collapsed="false">
      <c r="A365" s="5" t="n">
        <v>363</v>
      </c>
      <c r="B365" s="6" t="s">
        <v>731</v>
      </c>
      <c r="C365" s="7" t="s">
        <v>732</v>
      </c>
      <c r="D365" s="6" t="s">
        <v>402</v>
      </c>
    </row>
    <row r="366" customFormat="false" ht="30" hidden="false" customHeight="true" outlineLevel="0" collapsed="false">
      <c r="A366" s="5" t="n">
        <v>364</v>
      </c>
      <c r="B366" s="6" t="s">
        <v>733</v>
      </c>
      <c r="C366" s="7" t="s">
        <v>734</v>
      </c>
      <c r="D366" s="6" t="s">
        <v>402</v>
      </c>
    </row>
    <row r="367" customFormat="false" ht="30" hidden="false" customHeight="true" outlineLevel="0" collapsed="false">
      <c r="A367" s="5" t="n">
        <v>365</v>
      </c>
      <c r="B367" s="6" t="s">
        <v>735</v>
      </c>
      <c r="C367" s="7" t="s">
        <v>736</v>
      </c>
      <c r="D367" s="6" t="s">
        <v>402</v>
      </c>
    </row>
    <row r="368" customFormat="false" ht="30" hidden="false" customHeight="true" outlineLevel="0" collapsed="false">
      <c r="A368" s="5" t="n">
        <v>366</v>
      </c>
      <c r="B368" s="6" t="s">
        <v>737</v>
      </c>
      <c r="C368" s="7" t="s">
        <v>738</v>
      </c>
      <c r="D368" s="6" t="s">
        <v>402</v>
      </c>
    </row>
    <row r="369" customFormat="false" ht="30" hidden="false" customHeight="true" outlineLevel="0" collapsed="false">
      <c r="A369" s="5" t="n">
        <v>367</v>
      </c>
      <c r="B369" s="6" t="s">
        <v>739</v>
      </c>
      <c r="C369" s="7" t="s">
        <v>740</v>
      </c>
      <c r="D369" s="6" t="s">
        <v>402</v>
      </c>
    </row>
    <row r="370" customFormat="false" ht="30" hidden="false" customHeight="true" outlineLevel="0" collapsed="false">
      <c r="A370" s="5" t="n">
        <v>368</v>
      </c>
      <c r="B370" s="6" t="s">
        <v>741</v>
      </c>
      <c r="C370" s="7" t="s">
        <v>742</v>
      </c>
      <c r="D370" s="6" t="s">
        <v>402</v>
      </c>
    </row>
    <row r="371" customFormat="false" ht="30" hidden="false" customHeight="true" outlineLevel="0" collapsed="false">
      <c r="A371" s="5" t="n">
        <v>369</v>
      </c>
      <c r="B371" s="6" t="s">
        <v>743</v>
      </c>
      <c r="C371" s="7" t="s">
        <v>744</v>
      </c>
      <c r="D371" s="6" t="s">
        <v>402</v>
      </c>
    </row>
    <row r="372" customFormat="false" ht="30" hidden="false" customHeight="true" outlineLevel="0" collapsed="false">
      <c r="A372" s="5" t="n">
        <v>370</v>
      </c>
      <c r="B372" s="6" t="s">
        <v>745</v>
      </c>
      <c r="C372" s="7" t="s">
        <v>746</v>
      </c>
      <c r="D372" s="6" t="s">
        <v>402</v>
      </c>
    </row>
    <row r="373" customFormat="false" ht="30" hidden="false" customHeight="true" outlineLevel="0" collapsed="false">
      <c r="A373" s="5" t="n">
        <v>371</v>
      </c>
      <c r="B373" s="6" t="s">
        <v>747</v>
      </c>
      <c r="C373" s="7" t="s">
        <v>748</v>
      </c>
      <c r="D373" s="6" t="s">
        <v>402</v>
      </c>
    </row>
    <row r="374" customFormat="false" ht="30" hidden="false" customHeight="true" outlineLevel="0" collapsed="false">
      <c r="A374" s="5" t="n">
        <v>372</v>
      </c>
      <c r="B374" s="6" t="s">
        <v>749</v>
      </c>
      <c r="C374" s="7" t="s">
        <v>750</v>
      </c>
      <c r="D374" s="6" t="s">
        <v>402</v>
      </c>
    </row>
    <row r="375" customFormat="false" ht="30" hidden="false" customHeight="true" outlineLevel="0" collapsed="false">
      <c r="A375" s="5" t="n">
        <v>373</v>
      </c>
      <c r="B375" s="6" t="s">
        <v>751</v>
      </c>
      <c r="C375" s="7" t="s">
        <v>752</v>
      </c>
      <c r="D375" s="6" t="s">
        <v>402</v>
      </c>
    </row>
    <row r="376" customFormat="false" ht="30" hidden="false" customHeight="true" outlineLevel="0" collapsed="false">
      <c r="A376" s="5" t="n">
        <v>374</v>
      </c>
      <c r="B376" s="6" t="s">
        <v>753</v>
      </c>
      <c r="C376" s="7" t="s">
        <v>754</v>
      </c>
      <c r="D376" s="6" t="s">
        <v>402</v>
      </c>
    </row>
    <row r="377" customFormat="false" ht="30" hidden="false" customHeight="true" outlineLevel="0" collapsed="false">
      <c r="A377" s="5" t="n">
        <v>375</v>
      </c>
      <c r="B377" s="6" t="s">
        <v>755</v>
      </c>
      <c r="C377" s="7" t="s">
        <v>756</v>
      </c>
      <c r="D377" s="6" t="s">
        <v>402</v>
      </c>
    </row>
    <row r="378" customFormat="false" ht="30" hidden="false" customHeight="true" outlineLevel="0" collapsed="false">
      <c r="A378" s="5" t="n">
        <v>376</v>
      </c>
      <c r="B378" s="6" t="s">
        <v>757</v>
      </c>
      <c r="C378" s="7" t="s">
        <v>758</v>
      </c>
      <c r="D378" s="6" t="s">
        <v>402</v>
      </c>
    </row>
    <row r="379" customFormat="false" ht="30" hidden="false" customHeight="true" outlineLevel="0" collapsed="false">
      <c r="A379" s="5" t="n">
        <v>377</v>
      </c>
      <c r="B379" s="6" t="s">
        <v>759</v>
      </c>
      <c r="C379" s="7" t="s">
        <v>760</v>
      </c>
      <c r="D379" s="6" t="s">
        <v>402</v>
      </c>
    </row>
    <row r="380" customFormat="false" ht="30" hidden="false" customHeight="true" outlineLevel="0" collapsed="false">
      <c r="A380" s="5" t="n">
        <v>378</v>
      </c>
      <c r="B380" s="6" t="s">
        <v>761</v>
      </c>
      <c r="C380" s="7" t="s">
        <v>762</v>
      </c>
      <c r="D380" s="6" t="s">
        <v>402</v>
      </c>
    </row>
    <row r="381" customFormat="false" ht="30" hidden="false" customHeight="true" outlineLevel="0" collapsed="false">
      <c r="A381" s="5" t="n">
        <v>379</v>
      </c>
      <c r="B381" s="6" t="s">
        <v>763</v>
      </c>
      <c r="C381" s="7" t="s">
        <v>764</v>
      </c>
      <c r="D381" s="6" t="s">
        <v>402</v>
      </c>
    </row>
    <row r="382" customFormat="false" ht="30" hidden="false" customHeight="true" outlineLevel="0" collapsed="false">
      <c r="A382" s="5" t="n">
        <v>380</v>
      </c>
      <c r="B382" s="6" t="s">
        <v>765</v>
      </c>
      <c r="C382" s="7" t="s">
        <v>766</v>
      </c>
      <c r="D382" s="6" t="s">
        <v>402</v>
      </c>
    </row>
    <row r="383" customFormat="false" ht="30" hidden="false" customHeight="true" outlineLevel="0" collapsed="false">
      <c r="A383" s="5" t="n">
        <v>381</v>
      </c>
      <c r="B383" s="6" t="s">
        <v>767</v>
      </c>
      <c r="C383" s="7" t="s">
        <v>768</v>
      </c>
      <c r="D383" s="6" t="s">
        <v>402</v>
      </c>
    </row>
    <row r="384" customFormat="false" ht="30" hidden="false" customHeight="true" outlineLevel="0" collapsed="false">
      <c r="A384" s="5" t="n">
        <v>382</v>
      </c>
      <c r="B384" s="6" t="s">
        <v>769</v>
      </c>
      <c r="C384" s="7" t="s">
        <v>770</v>
      </c>
      <c r="D384" s="6" t="s">
        <v>402</v>
      </c>
    </row>
    <row r="385" customFormat="false" ht="30" hidden="false" customHeight="true" outlineLevel="0" collapsed="false">
      <c r="A385" s="5" t="n">
        <v>383</v>
      </c>
      <c r="B385" s="6" t="s">
        <v>771</v>
      </c>
      <c r="C385" s="7" t="s">
        <v>772</v>
      </c>
      <c r="D385" s="6" t="s">
        <v>402</v>
      </c>
    </row>
    <row r="386" customFormat="false" ht="30" hidden="false" customHeight="true" outlineLevel="0" collapsed="false">
      <c r="A386" s="5" t="n">
        <v>384</v>
      </c>
      <c r="B386" s="6" t="s">
        <v>773</v>
      </c>
      <c r="C386" s="7" t="s">
        <v>774</v>
      </c>
      <c r="D386" s="6" t="s">
        <v>402</v>
      </c>
    </row>
    <row r="387" customFormat="false" ht="30" hidden="false" customHeight="true" outlineLevel="0" collapsed="false">
      <c r="A387" s="5" t="n">
        <v>385</v>
      </c>
      <c r="B387" s="6" t="s">
        <v>775</v>
      </c>
      <c r="C387" s="7" t="s">
        <v>776</v>
      </c>
      <c r="D387" s="6" t="s">
        <v>402</v>
      </c>
    </row>
    <row r="388" customFormat="false" ht="30" hidden="false" customHeight="true" outlineLevel="0" collapsed="false">
      <c r="A388" s="5" t="n">
        <v>386</v>
      </c>
      <c r="B388" s="6" t="s">
        <v>777</v>
      </c>
      <c r="C388" s="7" t="s">
        <v>778</v>
      </c>
      <c r="D388" s="6" t="s">
        <v>402</v>
      </c>
    </row>
    <row r="389" customFormat="false" ht="30" hidden="false" customHeight="true" outlineLevel="0" collapsed="false">
      <c r="A389" s="5" t="n">
        <v>387</v>
      </c>
      <c r="B389" s="6" t="s">
        <v>779</v>
      </c>
      <c r="C389" s="7" t="s">
        <v>780</v>
      </c>
      <c r="D389" s="6" t="s">
        <v>402</v>
      </c>
    </row>
    <row r="390" customFormat="false" ht="30" hidden="false" customHeight="true" outlineLevel="0" collapsed="false">
      <c r="A390" s="5" t="n">
        <v>388</v>
      </c>
      <c r="B390" s="6" t="s">
        <v>781</v>
      </c>
      <c r="C390" s="7" t="s">
        <v>782</v>
      </c>
      <c r="D390" s="6" t="s">
        <v>402</v>
      </c>
    </row>
    <row r="391" customFormat="false" ht="30" hidden="false" customHeight="true" outlineLevel="0" collapsed="false">
      <c r="A391" s="5" t="n">
        <v>389</v>
      </c>
      <c r="B391" s="6" t="s">
        <v>783</v>
      </c>
      <c r="C391" s="7" t="s">
        <v>784</v>
      </c>
      <c r="D391" s="6" t="s">
        <v>402</v>
      </c>
    </row>
    <row r="392" customFormat="false" ht="30" hidden="false" customHeight="true" outlineLevel="0" collapsed="false">
      <c r="A392" s="5" t="n">
        <v>390</v>
      </c>
      <c r="B392" s="6" t="s">
        <v>785</v>
      </c>
      <c r="C392" s="7" t="s">
        <v>786</v>
      </c>
      <c r="D392" s="6" t="s">
        <v>402</v>
      </c>
    </row>
    <row r="393" customFormat="false" ht="30" hidden="false" customHeight="true" outlineLevel="0" collapsed="false">
      <c r="A393" s="5" t="n">
        <v>391</v>
      </c>
      <c r="B393" s="6" t="s">
        <v>787</v>
      </c>
      <c r="C393" s="7" t="s">
        <v>788</v>
      </c>
      <c r="D393" s="6" t="s">
        <v>402</v>
      </c>
    </row>
    <row r="394" customFormat="false" ht="30" hidden="false" customHeight="true" outlineLevel="0" collapsed="false">
      <c r="A394" s="5" t="n">
        <v>392</v>
      </c>
      <c r="B394" s="6" t="s">
        <v>789</v>
      </c>
      <c r="C394" s="7" t="s">
        <v>790</v>
      </c>
      <c r="D394" s="6" t="s">
        <v>402</v>
      </c>
    </row>
    <row r="395" customFormat="false" ht="30" hidden="false" customHeight="true" outlineLevel="0" collapsed="false">
      <c r="A395" s="5" t="n">
        <v>393</v>
      </c>
      <c r="B395" s="6" t="s">
        <v>791</v>
      </c>
      <c r="C395" s="7" t="s">
        <v>792</v>
      </c>
      <c r="D395" s="6" t="s">
        <v>402</v>
      </c>
    </row>
    <row r="396" customFormat="false" ht="30" hidden="false" customHeight="true" outlineLevel="0" collapsed="false">
      <c r="A396" s="5" t="n">
        <v>394</v>
      </c>
      <c r="B396" s="6" t="s">
        <v>793</v>
      </c>
      <c r="C396" s="7" t="s">
        <v>794</v>
      </c>
      <c r="D396" s="6" t="s">
        <v>402</v>
      </c>
    </row>
    <row r="397" customFormat="false" ht="30" hidden="false" customHeight="true" outlineLevel="0" collapsed="false">
      <c r="A397" s="5" t="n">
        <v>395</v>
      </c>
      <c r="B397" s="6" t="s">
        <v>795</v>
      </c>
      <c r="C397" s="7" t="s">
        <v>796</v>
      </c>
      <c r="D397" s="6" t="s">
        <v>402</v>
      </c>
    </row>
    <row r="398" customFormat="false" ht="30" hidden="false" customHeight="true" outlineLevel="0" collapsed="false">
      <c r="A398" s="5" t="n">
        <v>396</v>
      </c>
      <c r="B398" s="6" t="s">
        <v>797</v>
      </c>
      <c r="C398" s="7" t="s">
        <v>798</v>
      </c>
      <c r="D398" s="6" t="s">
        <v>402</v>
      </c>
    </row>
    <row r="399" customFormat="false" ht="30" hidden="false" customHeight="true" outlineLevel="0" collapsed="false">
      <c r="A399" s="5" t="n">
        <v>397</v>
      </c>
      <c r="B399" s="6" t="s">
        <v>799</v>
      </c>
      <c r="C399" s="7" t="s">
        <v>800</v>
      </c>
      <c r="D399" s="6" t="s">
        <v>402</v>
      </c>
    </row>
    <row r="400" customFormat="false" ht="30" hidden="false" customHeight="true" outlineLevel="0" collapsed="false">
      <c r="A400" s="5" t="n">
        <v>398</v>
      </c>
      <c r="B400" s="6" t="s">
        <v>801</v>
      </c>
      <c r="C400" s="7" t="s">
        <v>802</v>
      </c>
      <c r="D400" s="6" t="s">
        <v>402</v>
      </c>
    </row>
    <row r="401" customFormat="false" ht="30" hidden="false" customHeight="true" outlineLevel="0" collapsed="false">
      <c r="A401" s="5" t="n">
        <v>399</v>
      </c>
      <c r="B401" s="6" t="s">
        <v>803</v>
      </c>
      <c r="C401" s="7" t="s">
        <v>804</v>
      </c>
      <c r="D401" s="6" t="s">
        <v>402</v>
      </c>
    </row>
    <row r="402" customFormat="false" ht="30" hidden="false" customHeight="true" outlineLevel="0" collapsed="false">
      <c r="A402" s="5" t="n">
        <v>400</v>
      </c>
      <c r="B402" s="6" t="s">
        <v>805</v>
      </c>
      <c r="C402" s="7" t="s">
        <v>806</v>
      </c>
      <c r="D402" s="6" t="s">
        <v>402</v>
      </c>
    </row>
    <row r="403" customFormat="false" ht="30" hidden="false" customHeight="true" outlineLevel="0" collapsed="false">
      <c r="A403" s="5" t="n">
        <v>401</v>
      </c>
      <c r="B403" s="6" t="s">
        <v>807</v>
      </c>
      <c r="C403" s="7" t="s">
        <v>808</v>
      </c>
      <c r="D403" s="6" t="s">
        <v>402</v>
      </c>
    </row>
    <row r="404" customFormat="false" ht="30" hidden="false" customHeight="true" outlineLevel="0" collapsed="false">
      <c r="A404" s="5" t="n">
        <v>402</v>
      </c>
      <c r="B404" s="6" t="s">
        <v>809</v>
      </c>
      <c r="C404" s="7" t="s">
        <v>810</v>
      </c>
      <c r="D404" s="6" t="s">
        <v>402</v>
      </c>
    </row>
    <row r="405" customFormat="false" ht="30" hidden="false" customHeight="true" outlineLevel="0" collapsed="false">
      <c r="A405" s="5" t="n">
        <v>403</v>
      </c>
      <c r="B405" s="6" t="s">
        <v>811</v>
      </c>
      <c r="C405" s="7" t="s">
        <v>812</v>
      </c>
      <c r="D405" s="6" t="s">
        <v>402</v>
      </c>
    </row>
    <row r="406" customFormat="false" ht="30" hidden="false" customHeight="true" outlineLevel="0" collapsed="false">
      <c r="A406" s="5" t="n">
        <v>404</v>
      </c>
      <c r="B406" s="6" t="s">
        <v>813</v>
      </c>
      <c r="C406" s="7" t="s">
        <v>814</v>
      </c>
      <c r="D406" s="6" t="s">
        <v>402</v>
      </c>
    </row>
    <row r="407" customFormat="false" ht="30" hidden="false" customHeight="true" outlineLevel="0" collapsed="false">
      <c r="A407" s="5" t="n">
        <v>405</v>
      </c>
      <c r="B407" s="6" t="s">
        <v>815</v>
      </c>
      <c r="C407" s="7" t="s">
        <v>816</v>
      </c>
      <c r="D407" s="6" t="s">
        <v>402</v>
      </c>
    </row>
    <row r="408" customFormat="false" ht="30" hidden="false" customHeight="true" outlineLevel="0" collapsed="false">
      <c r="A408" s="5" t="n">
        <v>406</v>
      </c>
      <c r="B408" s="6" t="s">
        <v>817</v>
      </c>
      <c r="C408" s="7" t="s">
        <v>818</v>
      </c>
      <c r="D408" s="6" t="s">
        <v>402</v>
      </c>
    </row>
    <row r="409" customFormat="false" ht="30" hidden="false" customHeight="true" outlineLevel="0" collapsed="false">
      <c r="A409" s="5" t="n">
        <v>407</v>
      </c>
      <c r="B409" s="6" t="s">
        <v>819</v>
      </c>
      <c r="C409" s="7" t="s">
        <v>820</v>
      </c>
      <c r="D409" s="6" t="s">
        <v>402</v>
      </c>
    </row>
    <row r="410" customFormat="false" ht="30" hidden="false" customHeight="true" outlineLevel="0" collapsed="false">
      <c r="A410" s="5" t="n">
        <v>408</v>
      </c>
      <c r="B410" s="6" t="s">
        <v>821</v>
      </c>
      <c r="C410" s="7" t="s">
        <v>822</v>
      </c>
      <c r="D410" s="6" t="s">
        <v>402</v>
      </c>
    </row>
    <row r="411" customFormat="false" ht="30" hidden="false" customHeight="true" outlineLevel="0" collapsed="false">
      <c r="A411" s="5" t="n">
        <v>409</v>
      </c>
      <c r="B411" s="6" t="s">
        <v>823</v>
      </c>
      <c r="C411" s="7" t="s">
        <v>824</v>
      </c>
      <c r="D411" s="6" t="s">
        <v>402</v>
      </c>
    </row>
    <row r="412" customFormat="false" ht="30" hidden="false" customHeight="true" outlineLevel="0" collapsed="false">
      <c r="A412" s="5" t="n">
        <v>410</v>
      </c>
      <c r="B412" s="6" t="s">
        <v>825</v>
      </c>
      <c r="C412" s="7" t="s">
        <v>826</v>
      </c>
      <c r="D412" s="6" t="s">
        <v>402</v>
      </c>
    </row>
    <row r="413" customFormat="false" ht="30" hidden="false" customHeight="true" outlineLevel="0" collapsed="false">
      <c r="A413" s="5" t="n">
        <v>411</v>
      </c>
      <c r="B413" s="6" t="s">
        <v>827</v>
      </c>
      <c r="C413" s="7" t="s">
        <v>828</v>
      </c>
      <c r="D413" s="6" t="s">
        <v>402</v>
      </c>
    </row>
    <row r="414" customFormat="false" ht="30" hidden="false" customHeight="true" outlineLevel="0" collapsed="false">
      <c r="A414" s="5" t="n">
        <v>412</v>
      </c>
      <c r="B414" s="6" t="s">
        <v>829</v>
      </c>
      <c r="C414" s="7" t="s">
        <v>830</v>
      </c>
      <c r="D414" s="6" t="s">
        <v>402</v>
      </c>
    </row>
    <row r="415" customFormat="false" ht="30" hidden="false" customHeight="true" outlineLevel="0" collapsed="false">
      <c r="A415" s="5" t="n">
        <v>413</v>
      </c>
      <c r="B415" s="6" t="s">
        <v>831</v>
      </c>
      <c r="C415" s="7" t="s">
        <v>832</v>
      </c>
      <c r="D415" s="6" t="s">
        <v>402</v>
      </c>
    </row>
    <row r="416" customFormat="false" ht="30" hidden="false" customHeight="true" outlineLevel="0" collapsed="false">
      <c r="A416" s="5" t="n">
        <v>414</v>
      </c>
      <c r="B416" s="6" t="s">
        <v>833</v>
      </c>
      <c r="C416" s="7" t="s">
        <v>834</v>
      </c>
      <c r="D416" s="6" t="s">
        <v>402</v>
      </c>
    </row>
    <row r="417" customFormat="false" ht="30" hidden="false" customHeight="true" outlineLevel="0" collapsed="false">
      <c r="A417" s="5" t="n">
        <v>415</v>
      </c>
      <c r="B417" s="6" t="s">
        <v>835</v>
      </c>
      <c r="C417" s="7" t="s">
        <v>836</v>
      </c>
      <c r="D417" s="6" t="s">
        <v>402</v>
      </c>
    </row>
    <row r="418" customFormat="false" ht="30" hidden="false" customHeight="true" outlineLevel="0" collapsed="false">
      <c r="A418" s="5" t="n">
        <v>416</v>
      </c>
      <c r="B418" s="6" t="s">
        <v>837</v>
      </c>
      <c r="C418" s="7" t="s">
        <v>838</v>
      </c>
      <c r="D418" s="6" t="s">
        <v>402</v>
      </c>
    </row>
    <row r="419" customFormat="false" ht="30" hidden="false" customHeight="true" outlineLevel="0" collapsed="false">
      <c r="A419" s="5" t="n">
        <v>417</v>
      </c>
      <c r="B419" s="6" t="s">
        <v>839</v>
      </c>
      <c r="C419" s="7" t="s">
        <v>840</v>
      </c>
      <c r="D419" s="6" t="s">
        <v>402</v>
      </c>
    </row>
    <row r="420" customFormat="false" ht="30" hidden="false" customHeight="true" outlineLevel="0" collapsed="false">
      <c r="A420" s="5" t="n">
        <v>418</v>
      </c>
      <c r="B420" s="6" t="s">
        <v>841</v>
      </c>
      <c r="C420" s="7" t="s">
        <v>842</v>
      </c>
      <c r="D420" s="6" t="s">
        <v>402</v>
      </c>
    </row>
    <row r="421" customFormat="false" ht="30" hidden="false" customHeight="true" outlineLevel="0" collapsed="false">
      <c r="A421" s="5" t="n">
        <v>419</v>
      </c>
      <c r="B421" s="6" t="s">
        <v>843</v>
      </c>
      <c r="C421" s="7" t="s">
        <v>844</v>
      </c>
      <c r="D421" s="6" t="s">
        <v>402</v>
      </c>
    </row>
    <row r="422" customFormat="false" ht="30" hidden="false" customHeight="true" outlineLevel="0" collapsed="false">
      <c r="A422" s="5" t="n">
        <v>420</v>
      </c>
      <c r="B422" s="6" t="s">
        <v>845</v>
      </c>
      <c r="C422" s="7" t="s">
        <v>846</v>
      </c>
      <c r="D422" s="6" t="s">
        <v>402</v>
      </c>
    </row>
    <row r="423" customFormat="false" ht="30" hidden="false" customHeight="true" outlineLevel="0" collapsed="false">
      <c r="A423" s="5" t="n">
        <v>421</v>
      </c>
      <c r="B423" s="6" t="s">
        <v>847</v>
      </c>
      <c r="C423" s="7" t="s">
        <v>848</v>
      </c>
      <c r="D423" s="6" t="s">
        <v>402</v>
      </c>
    </row>
    <row r="424" customFormat="false" ht="30" hidden="false" customHeight="true" outlineLevel="0" collapsed="false">
      <c r="A424" s="5" t="n">
        <v>422</v>
      </c>
      <c r="B424" s="6" t="s">
        <v>849</v>
      </c>
      <c r="C424" s="7" t="s">
        <v>850</v>
      </c>
      <c r="D424" s="6" t="s">
        <v>402</v>
      </c>
    </row>
    <row r="425" customFormat="false" ht="30" hidden="false" customHeight="true" outlineLevel="0" collapsed="false">
      <c r="A425" s="5" t="n">
        <v>423</v>
      </c>
      <c r="B425" s="6" t="s">
        <v>851</v>
      </c>
      <c r="C425" s="7" t="s">
        <v>852</v>
      </c>
      <c r="D425" s="6" t="s">
        <v>402</v>
      </c>
    </row>
    <row r="426" customFormat="false" ht="30" hidden="false" customHeight="true" outlineLevel="0" collapsed="false">
      <c r="A426" s="5" t="n">
        <v>424</v>
      </c>
      <c r="B426" s="6" t="s">
        <v>853</v>
      </c>
      <c r="C426" s="7" t="s">
        <v>854</v>
      </c>
      <c r="D426" s="6" t="s">
        <v>402</v>
      </c>
    </row>
    <row r="427" customFormat="false" ht="30" hidden="false" customHeight="true" outlineLevel="0" collapsed="false">
      <c r="A427" s="5" t="n">
        <v>425</v>
      </c>
      <c r="B427" s="6" t="s">
        <v>855</v>
      </c>
      <c r="C427" s="7" t="s">
        <v>856</v>
      </c>
      <c r="D427" s="6" t="s">
        <v>402</v>
      </c>
    </row>
    <row r="428" customFormat="false" ht="30" hidden="false" customHeight="true" outlineLevel="0" collapsed="false">
      <c r="A428" s="5" t="n">
        <v>426</v>
      </c>
      <c r="B428" s="6" t="s">
        <v>857</v>
      </c>
      <c r="C428" s="7" t="s">
        <v>858</v>
      </c>
      <c r="D428" s="6" t="s">
        <v>402</v>
      </c>
    </row>
  </sheetData>
  <autoFilter ref="A2:D428"/>
  <mergeCells count="1">
    <mergeCell ref="A1:D1"/>
  </mergeCells>
  <conditionalFormatting sqref="B3:B24">
    <cfRule type="expression" priority="2" aboveAverage="0" equalAverage="0" bottom="0" percent="0" rank="0" text="" dxfId="2">
      <formula>AND(COUNTIF($B$3:$B$24,B3)&gt;1,NOT(ISBLANK(B3)))</formula>
    </cfRule>
  </conditionalFormatting>
  <conditionalFormatting sqref="B48:B62">
    <cfRule type="expression" priority="3" aboveAverage="0" equalAverage="0" bottom="0" percent="0" rank="0" text="" dxfId="3">
      <formula>AND(COUNTIF($B$48:$B$62,B48)&gt;1,NOT(ISBLANK(B48)))</formula>
    </cfRule>
  </conditionalFormatting>
  <conditionalFormatting sqref="B63:B81">
    <cfRule type="expression" priority="4" aboveAverage="0" equalAverage="0" bottom="0" percent="0" rank="0" text="" dxfId="4">
      <formula>AND(COUNTIF($B$63:$B$81,B63)&gt;1,NOT(ISBLANK(B63)))</formula>
    </cfRule>
  </conditionalFormatting>
  <conditionalFormatting sqref="B82:B100">
    <cfRule type="expression" priority="5" aboveAverage="0" equalAverage="0" bottom="0" percent="0" rank="0" text="" dxfId="5">
      <formula>AND(COUNTIF($B$82:$B$100,B82)&gt;1,NOT(ISBLANK(B82)))</formula>
    </cfRule>
  </conditionalFormatting>
  <conditionalFormatting sqref="B101:B119">
    <cfRule type="expression" priority="6" aboveAverage="0" equalAverage="0" bottom="0" percent="0" rank="0" text="" dxfId="6">
      <formula>AND(COUNTIF($B$101:$B$119,B101)&gt;1,NOT(ISBLANK(B101)))</formula>
    </cfRule>
  </conditionalFormatting>
  <conditionalFormatting sqref="B140:B157">
    <cfRule type="expression" priority="7" aboveAverage="0" equalAverage="0" bottom="0" percent="0" rank="0" text="" dxfId="7">
      <formula>AND(COUNTIF($B$140:$B$157,B140)&gt;1,NOT(ISBLANK(B140)))</formula>
    </cfRule>
  </conditionalFormatting>
  <conditionalFormatting sqref="B359:B364">
    <cfRule type="expression" priority="8" aboveAverage="0" equalAverage="0" bottom="0" percent="0" rank="0" text="" dxfId="8">
      <formula>AND(COUNTIF($B$359:$B$364,B359)&gt;1,NOT(ISBLANK(B359)))</formula>
    </cfRule>
  </conditionalFormatting>
  <conditionalFormatting sqref="B408:B427">
    <cfRule type="expression" priority="9" aboveAverage="0" equalAverage="0" bottom="0" percent="0" rank="0" text="" dxfId="9">
      <formula>AND(COUNTIF($B$408:$B$427,B408)&gt;1,NOT(ISBLANK(B4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邱乐</cp:lastModifiedBy>
  <dcterms:modified xsi:type="dcterms:W3CDTF">2025-06-12T15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8E5E33F26E59C1D804A688469903A</vt:lpwstr>
  </property>
  <property fmtid="{D5CDD505-2E9C-101B-9397-08002B2CF9AE}" pid="3" name="KSOProductBuildVer">
    <vt:lpwstr>2052-11.8.2.11806</vt:lpwstr>
  </property>
</Properties>
</file>